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2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22_      2038</t>
  </si>
  <si>
    <t xml:space="preserve">418</t>
  </si>
  <si>
    <t xml:space="preserve">34569579</t>
  </si>
  <si>
    <t xml:space="preserve">34569547</t>
  </si>
  <si>
    <t xml:space="preserve">       422_      2039</t>
  </si>
  <si>
    <t xml:space="preserve">419</t>
  </si>
  <si>
    <t xml:space="preserve">34569583</t>
  </si>
  <si>
    <t xml:space="preserve">34569581</t>
  </si>
  <si>
    <t xml:space="preserve">       422_      2040</t>
  </si>
  <si>
    <t xml:space="preserve">420</t>
  </si>
  <si>
    <t xml:space="preserve">34569580</t>
  </si>
  <si>
    <t xml:space="preserve">34569557</t>
  </si>
  <si>
    <t xml:space="preserve">       422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22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22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22_      2044</t>
  </si>
  <si>
    <t xml:space="preserve">424</t>
  </si>
  <si>
    <t xml:space="preserve">34569600</t>
  </si>
  <si>
    <t xml:space="preserve">34569594</t>
  </si>
  <si>
    <t xml:space="preserve">       422_      2045</t>
  </si>
  <si>
    <t xml:space="preserve">425</t>
  </si>
  <si>
    <t xml:space="preserve">34569640</t>
  </si>
  <si>
    <t xml:space="preserve">34569585</t>
  </si>
  <si>
    <t xml:space="preserve">       422_      2046</t>
  </si>
  <si>
    <t xml:space="preserve">426</t>
  </si>
  <si>
    <t xml:space="preserve">34569639</t>
  </si>
  <si>
    <t xml:space="preserve">34569627</t>
  </si>
  <si>
    <t xml:space="preserve">       422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22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22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22_      2050</t>
  </si>
  <si>
    <t xml:space="preserve">430</t>
  </si>
  <si>
    <t xml:space="preserve">34570582</t>
  </si>
  <si>
    <t xml:space="preserve">34569634</t>
  </si>
  <si>
    <t xml:space="preserve">       422_      2051</t>
  </si>
  <si>
    <t xml:space="preserve">431</t>
  </si>
  <si>
    <t xml:space="preserve">34572494</t>
  </si>
  <si>
    <t xml:space="preserve">34569635</t>
  </si>
  <si>
    <t xml:space="preserve">       422_      2052</t>
  </si>
  <si>
    <t xml:space="preserve">432</t>
  </si>
  <si>
    <t xml:space="preserve">34570559</t>
  </si>
  <si>
    <t xml:space="preserve">34569554</t>
  </si>
  <si>
    <t xml:space="preserve">       422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22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22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22_      2056</t>
  </si>
  <si>
    <t xml:space="preserve">436</t>
  </si>
  <si>
    <t xml:space="preserve">34569615</t>
  </si>
  <si>
    <t xml:space="preserve">34569567</t>
  </si>
  <si>
    <t xml:space="preserve">       422_      2057</t>
  </si>
  <si>
    <t xml:space="preserve">437</t>
  </si>
  <si>
    <t xml:space="preserve">34569631</t>
  </si>
  <si>
    <t xml:space="preserve">34569593</t>
  </si>
  <si>
    <t xml:space="preserve">       422_      2058</t>
  </si>
  <si>
    <t xml:space="preserve">438</t>
  </si>
  <si>
    <t xml:space="preserve">34569620</t>
  </si>
  <si>
    <t xml:space="preserve">34569619</t>
  </si>
  <si>
    <t xml:space="preserve">       422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22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22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22_      2062</t>
  </si>
  <si>
    <t xml:space="preserve">442</t>
  </si>
  <si>
    <t xml:space="preserve">34570580</t>
  </si>
  <si>
    <t xml:space="preserve">34570557</t>
  </si>
  <si>
    <t xml:space="preserve">       422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22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22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22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22_      2067</t>
  </si>
  <si>
    <t xml:space="preserve">447</t>
  </si>
  <si>
    <t xml:space="preserve">34570635</t>
  </si>
  <si>
    <t xml:space="preserve">34570599</t>
  </si>
  <si>
    <t xml:space="preserve">       422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22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22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22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22_      2072</t>
  </si>
  <si>
    <t xml:space="preserve">452</t>
  </si>
  <si>
    <t xml:space="preserve">34570616</t>
  </si>
  <si>
    <t xml:space="preserve">34570589</t>
  </si>
  <si>
    <t xml:space="preserve">       422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22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22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22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22_      2077</t>
  </si>
  <si>
    <t xml:space="preserve">457</t>
  </si>
  <si>
    <t xml:space="preserve">34570626</t>
  </si>
  <si>
    <t xml:space="preserve">34570577</t>
  </si>
  <si>
    <t xml:space="preserve">       422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22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22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22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22_      2082</t>
  </si>
  <si>
    <t xml:space="preserve">462</t>
  </si>
  <si>
    <t xml:space="preserve">34570601</t>
  </si>
  <si>
    <t xml:space="preserve">34570545</t>
  </si>
  <si>
    <t xml:space="preserve">       422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22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22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22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22_      2087</t>
  </si>
  <si>
    <t xml:space="preserve">467</t>
  </si>
  <si>
    <t xml:space="preserve">34569591</t>
  </si>
  <si>
    <t xml:space="preserve">34569596</t>
  </si>
  <si>
    <t xml:space="preserve">       422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22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22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22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22_      2092</t>
  </si>
  <si>
    <t xml:space="preserve">472</t>
  </si>
  <si>
    <t xml:space="preserve">34569691</t>
  </si>
  <si>
    <t xml:space="preserve">34569672</t>
  </si>
  <si>
    <t xml:space="preserve">       422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22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22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22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22_      2097</t>
  </si>
  <si>
    <t xml:space="preserve">477</t>
  </si>
  <si>
    <t xml:space="preserve">34554399</t>
  </si>
  <si>
    <t xml:space="preserve">34569655</t>
  </si>
  <si>
    <t xml:space="preserve">       422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22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22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22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22_      2102</t>
  </si>
  <si>
    <t xml:space="preserve">482</t>
  </si>
  <si>
    <t xml:space="preserve">34572479</t>
  </si>
  <si>
    <t xml:space="preserve">34572518</t>
  </si>
  <si>
    <t xml:space="preserve">       422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22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22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22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22_      2107</t>
  </si>
  <si>
    <t xml:space="preserve">487</t>
  </si>
  <si>
    <t xml:space="preserve">34572506</t>
  </si>
  <si>
    <t xml:space="preserve">34572496</t>
  </si>
  <si>
    <t xml:space="preserve">       422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22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22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22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22_      2112</t>
  </si>
  <si>
    <t xml:space="preserve">492</t>
  </si>
  <si>
    <t xml:space="preserve">34572536</t>
  </si>
  <si>
    <t xml:space="preserve">34572459</t>
  </si>
  <si>
    <t xml:space="preserve">       422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22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22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22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22_      2117</t>
  </si>
  <si>
    <t xml:space="preserve">497</t>
  </si>
  <si>
    <t xml:space="preserve">34572444</t>
  </si>
  <si>
    <t xml:space="preserve">34572448</t>
  </si>
  <si>
    <t xml:space="preserve">       422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22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22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8" activeCellId="0" sqref="T8 T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2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185261.2</v>
      </c>
      <c r="P2" s="1" t="n">
        <v>25936.57</v>
      </c>
      <c r="Q2" s="1" t="n">
        <v>159324.63</v>
      </c>
      <c r="R2" s="1" t="n">
        <v>0</v>
      </c>
      <c r="S2" s="1" t="n">
        <v>159324.63</v>
      </c>
      <c r="T2" s="1" t="n">
        <v>86.152</v>
      </c>
      <c r="U2" s="1" t="s">
        <v>178</v>
      </c>
      <c r="V2" s="1" t="n">
        <v>360.7011936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200078</v>
      </c>
      <c r="AC2" s="1" t="n">
        <v>0</v>
      </c>
      <c r="AD2" s="1" t="n">
        <v>178662.0646</v>
      </c>
      <c r="AE2" s="1" t="n">
        <v>0</v>
      </c>
      <c r="AF2" s="1" t="n">
        <v>184100.0751</v>
      </c>
      <c r="AG2" s="1" t="n">
        <v>5438.010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00774453588</v>
      </c>
      <c r="AN2" s="1" t="n">
        <v>1.984312721481</v>
      </c>
      <c r="AO2" s="1" t="b">
        <f aca="false">FALSE()</f>
        <v>0</v>
      </c>
      <c r="AP2" s="1" t="n">
        <v>0</v>
      </c>
      <c r="AQ2" s="1" t="n">
        <v>-0.700774453588</v>
      </c>
      <c r="AR2" s="1" t="n">
        <v>1.984312721481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681</v>
      </c>
      <c r="BK2" s="13" t="n">
        <v>45711</v>
      </c>
      <c r="BL2" s="1" t="n">
        <v>27253</v>
      </c>
      <c r="BN2" s="1" t="b">
        <f aca="false">TRUE()</f>
        <v>1</v>
      </c>
      <c r="BO2" s="1" t="s">
        <v>184</v>
      </c>
      <c r="BR2" s="13" t="n">
        <v>45681</v>
      </c>
      <c r="BS2" s="13" t="n">
        <v>45711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0460829493</v>
      </c>
      <c r="CB2" s="1" t="n">
        <v>2403</v>
      </c>
      <c r="CC2" s="1" t="n">
        <v>0</v>
      </c>
      <c r="CD2" s="1" t="n">
        <v>3277.1576</v>
      </c>
      <c r="CE2" s="1" t="n">
        <v>0</v>
      </c>
      <c r="CF2" s="1" t="n">
        <v>4074.568</v>
      </c>
      <c r="CG2" s="1" t="n">
        <v>797.4104</v>
      </c>
      <c r="CH2" s="1" t="n">
        <v>393.5</v>
      </c>
      <c r="CI2" s="1" t="n">
        <v>3526.23</v>
      </c>
      <c r="CJ2" s="1" t="n">
        <v>3919.73</v>
      </c>
      <c r="CK2" s="1" t="n">
        <v>0.39456874644</v>
      </c>
      <c r="CL2" s="1"/>
      <c r="CM2" s="1" t="n">
        <v>0</v>
      </c>
      <c r="CN2" s="1" t="n">
        <v>0.39456874644</v>
      </c>
      <c r="CO2" s="1" t="n">
        <v>3919.73</v>
      </c>
      <c r="CP2" s="1" t="n">
        <v>393.5</v>
      </c>
      <c r="CQ2" s="1" t="n">
        <v>3526.2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681</v>
      </c>
      <c r="DQ2" s="13" t="n">
        <v>45711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8997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113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113</v>
      </c>
      <c r="FG2" s="1" t="n">
        <v>0</v>
      </c>
      <c r="FH2" s="1" t="n">
        <v>164.8896</v>
      </c>
      <c r="FI2" s="1" t="n">
        <v>0</v>
      </c>
      <c r="FJ2" s="1" t="n">
        <v>164.889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82279110863095</v>
      </c>
      <c r="FP2" s="15" t="n">
        <f aca="false">FO2/CB2*EM2</f>
        <v>0.0857159364441522</v>
      </c>
      <c r="FQ2" s="1" t="str">
        <f aca="false">BO2</f>
        <v>417</v>
      </c>
      <c r="FR2" s="16" t="n">
        <f aca="false">FP2*FN2</f>
        <v>184.32354972950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2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185261.2</v>
      </c>
      <c r="P3" s="1" t="n">
        <v>25936.57</v>
      </c>
      <c r="Q3" s="1" t="n">
        <v>159324.63</v>
      </c>
      <c r="R3" s="1" t="n">
        <v>0</v>
      </c>
      <c r="S3" s="1" t="n">
        <v>159324.63</v>
      </c>
      <c r="T3" s="1" t="n">
        <v>86.152</v>
      </c>
      <c r="U3" s="1" t="s">
        <v>178</v>
      </c>
      <c r="V3" s="1" t="n">
        <v>360.7011936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200078</v>
      </c>
      <c r="AC3" s="1" t="n">
        <v>0</v>
      </c>
      <c r="AD3" s="1" t="n">
        <v>178662.0646</v>
      </c>
      <c r="AE3" s="1" t="n">
        <v>0</v>
      </c>
      <c r="AF3" s="1" t="n">
        <v>184100.0751</v>
      </c>
      <c r="AG3" s="1" t="n">
        <v>5438.010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00774453588</v>
      </c>
      <c r="AN3" s="1" t="n">
        <v>1.984312721481</v>
      </c>
      <c r="AO3" s="1" t="b">
        <f aca="false">FALSE()</f>
        <v>0</v>
      </c>
      <c r="AP3" s="1" t="n">
        <v>0</v>
      </c>
      <c r="AQ3" s="1" t="n">
        <v>-0.700774453588</v>
      </c>
      <c r="AR3" s="1" t="n">
        <v>1.984312721481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681</v>
      </c>
      <c r="BK3" s="13" t="n">
        <v>45711</v>
      </c>
      <c r="BL3" s="1" t="n">
        <v>27253</v>
      </c>
      <c r="BN3" s="1" t="b">
        <f aca="false">TRUE()</f>
        <v>1</v>
      </c>
      <c r="BO3" s="1" t="s">
        <v>184</v>
      </c>
      <c r="BR3" s="13" t="n">
        <v>45681</v>
      </c>
      <c r="BS3" s="13" t="n">
        <v>45711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0460829493</v>
      </c>
      <c r="CB3" s="1" t="n">
        <v>2403</v>
      </c>
      <c r="CC3" s="1" t="n">
        <v>0</v>
      </c>
      <c r="CD3" s="1" t="n">
        <v>3277.1576</v>
      </c>
      <c r="CE3" s="1" t="n">
        <v>0</v>
      </c>
      <c r="CF3" s="1" t="n">
        <v>4074.568</v>
      </c>
      <c r="CG3" s="1" t="n">
        <v>797.4104</v>
      </c>
      <c r="CH3" s="1" t="n">
        <v>393.5</v>
      </c>
      <c r="CI3" s="1" t="n">
        <v>3526.23</v>
      </c>
      <c r="CJ3" s="1" t="n">
        <v>3919.73</v>
      </c>
      <c r="CK3" s="1" t="n">
        <v>0.39456874644</v>
      </c>
      <c r="CL3" s="1"/>
      <c r="CM3" s="1" t="n">
        <v>0</v>
      </c>
      <c r="CN3" s="1" t="n">
        <v>0.39456874644</v>
      </c>
      <c r="CO3" s="1" t="n">
        <v>3919.73</v>
      </c>
      <c r="CP3" s="1" t="n">
        <v>393.5</v>
      </c>
      <c r="CQ3" s="1" t="n">
        <v>3526.2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681</v>
      </c>
      <c r="DQ3" s="13" t="n">
        <v>45711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8991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18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797.4104</v>
      </c>
      <c r="FK3" s="1" t="n">
        <v>797.4104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82279110863095</v>
      </c>
      <c r="FP3" s="15" t="n"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22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185261.2</v>
      </c>
      <c r="P4" s="1" t="n">
        <v>25936.57</v>
      </c>
      <c r="Q4" s="1" t="n">
        <v>159324.63</v>
      </c>
      <c r="R4" s="1" t="n">
        <v>0</v>
      </c>
      <c r="S4" s="1" t="n">
        <v>159324.63</v>
      </c>
      <c r="T4" s="1" t="n">
        <v>86.152</v>
      </c>
      <c r="U4" s="1" t="s">
        <v>178</v>
      </c>
      <c r="V4" s="1" t="n">
        <v>360.7011936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200078</v>
      </c>
      <c r="AC4" s="1" t="n">
        <v>0</v>
      </c>
      <c r="AD4" s="1" t="n">
        <v>178662.0646</v>
      </c>
      <c r="AE4" s="1" t="n">
        <v>0</v>
      </c>
      <c r="AF4" s="1" t="n">
        <v>184100.0751</v>
      </c>
      <c r="AG4" s="1" t="n">
        <v>5438.010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00774453588</v>
      </c>
      <c r="AN4" s="1" t="n">
        <v>1.984312721481</v>
      </c>
      <c r="AO4" s="1" t="b">
        <f aca="false">FALSE()</f>
        <v>0</v>
      </c>
      <c r="AP4" s="1" t="n">
        <v>0</v>
      </c>
      <c r="AQ4" s="1" t="n">
        <v>-0.700774453588</v>
      </c>
      <c r="AR4" s="1" t="n">
        <v>1.984312721481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681</v>
      </c>
      <c r="BK4" s="13" t="n">
        <v>45711</v>
      </c>
      <c r="BL4" s="1" t="n">
        <v>27253</v>
      </c>
      <c r="BN4" s="1" t="b">
        <f aca="false">TRUE()</f>
        <v>1</v>
      </c>
      <c r="BO4" s="1" t="s">
        <v>184</v>
      </c>
      <c r="BR4" s="13" t="n">
        <v>45681</v>
      </c>
      <c r="BS4" s="13" t="n">
        <v>45711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0460829493</v>
      </c>
      <c r="CB4" s="1" t="n">
        <v>2403</v>
      </c>
      <c r="CC4" s="1" t="n">
        <v>0</v>
      </c>
      <c r="CD4" s="1" t="n">
        <v>3277.1576</v>
      </c>
      <c r="CE4" s="1" t="n">
        <v>0</v>
      </c>
      <c r="CF4" s="1" t="n">
        <v>4074.568</v>
      </c>
      <c r="CG4" s="1" t="n">
        <v>797.4104</v>
      </c>
      <c r="CH4" s="1" t="n">
        <v>393.5</v>
      </c>
      <c r="CI4" s="1" t="n">
        <v>3526.23</v>
      </c>
      <c r="CJ4" s="1" t="n">
        <v>3919.73</v>
      </c>
      <c r="CK4" s="1" t="n">
        <v>0.39456874644</v>
      </c>
      <c r="CL4" s="1"/>
      <c r="CM4" s="1" t="n">
        <v>0</v>
      </c>
      <c r="CN4" s="1" t="n">
        <v>0.39456874644</v>
      </c>
      <c r="CO4" s="1" t="n">
        <v>3919.73</v>
      </c>
      <c r="CP4" s="1" t="n">
        <v>393.5</v>
      </c>
      <c r="CQ4" s="1" t="n">
        <v>3526.2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681</v>
      </c>
      <c r="DQ4" s="13" t="n">
        <v>45711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8992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152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521</v>
      </c>
      <c r="FG4" s="1" t="n">
        <v>0</v>
      </c>
      <c r="FH4" s="1" t="n">
        <v>2483.4888</v>
      </c>
      <c r="FI4" s="1" t="n">
        <v>0</v>
      </c>
      <c r="FJ4" s="1" t="n">
        <v>2483.488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82279110863095</v>
      </c>
      <c r="FP4" s="15" t="n">
        <f aca="false">FO4/CB4*EM4</f>
        <v>1.15375167550049</v>
      </c>
      <c r="FQ4" s="1" t="str">
        <f aca="false">BO4</f>
        <v>417</v>
      </c>
      <c r="FR4" s="16" t="n">
        <f aca="false">FP4*FN4</f>
        <v>2481.0276029962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22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185261.2</v>
      </c>
      <c r="P5" s="1" t="n">
        <v>25936.57</v>
      </c>
      <c r="Q5" s="1" t="n">
        <v>159324.63</v>
      </c>
      <c r="R5" s="1" t="n">
        <v>0</v>
      </c>
      <c r="S5" s="1" t="n">
        <v>159324.63</v>
      </c>
      <c r="T5" s="1" t="n">
        <v>86.152</v>
      </c>
      <c r="U5" s="1" t="s">
        <v>178</v>
      </c>
      <c r="V5" s="1" t="n">
        <v>360.7011936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200078</v>
      </c>
      <c r="AC5" s="1" t="n">
        <v>0</v>
      </c>
      <c r="AD5" s="1" t="n">
        <v>178662.0646</v>
      </c>
      <c r="AE5" s="1" t="n">
        <v>0</v>
      </c>
      <c r="AF5" s="1" t="n">
        <v>184100.0751</v>
      </c>
      <c r="AG5" s="1" t="n">
        <v>5438.010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00774453588</v>
      </c>
      <c r="AN5" s="1" t="n">
        <v>1.984312721481</v>
      </c>
      <c r="AO5" s="1" t="b">
        <f aca="false">FALSE()</f>
        <v>0</v>
      </c>
      <c r="AP5" s="1" t="n">
        <v>0</v>
      </c>
      <c r="AQ5" s="1" t="n">
        <v>-0.700774453588</v>
      </c>
      <c r="AR5" s="1" t="n">
        <v>1.984312721481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681</v>
      </c>
      <c r="BK5" s="13" t="n">
        <v>45711</v>
      </c>
      <c r="BL5" s="1" t="n">
        <v>27253</v>
      </c>
      <c r="BN5" s="1" t="b">
        <f aca="false">TRUE()</f>
        <v>1</v>
      </c>
      <c r="BO5" s="1" t="s">
        <v>184</v>
      </c>
      <c r="BR5" s="13" t="n">
        <v>45681</v>
      </c>
      <c r="BS5" s="13" t="n">
        <v>45711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0460829493</v>
      </c>
      <c r="CB5" s="1" t="n">
        <v>2403</v>
      </c>
      <c r="CC5" s="1" t="n">
        <v>0</v>
      </c>
      <c r="CD5" s="1" t="n">
        <v>3277.1576</v>
      </c>
      <c r="CE5" s="1" t="n">
        <v>0</v>
      </c>
      <c r="CF5" s="1" t="n">
        <v>4074.568</v>
      </c>
      <c r="CG5" s="1" t="n">
        <v>797.4104</v>
      </c>
      <c r="CH5" s="1" t="n">
        <v>393.5</v>
      </c>
      <c r="CI5" s="1" t="n">
        <v>3526.23</v>
      </c>
      <c r="CJ5" s="1" t="n">
        <v>3919.73</v>
      </c>
      <c r="CK5" s="1" t="n">
        <v>0.39456874644</v>
      </c>
      <c r="CL5" s="1"/>
      <c r="CM5" s="1" t="n">
        <v>0</v>
      </c>
      <c r="CN5" s="1" t="n">
        <v>0.39456874644</v>
      </c>
      <c r="CO5" s="1" t="n">
        <v>3919.73</v>
      </c>
      <c r="CP5" s="1" t="n">
        <v>393.5</v>
      </c>
      <c r="CQ5" s="1" t="n">
        <v>3526.2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681</v>
      </c>
      <c r="DQ5" s="13" t="n">
        <v>45711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8993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5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51</v>
      </c>
      <c r="FG5" s="1" t="n">
        <v>0</v>
      </c>
      <c r="FH5" s="1" t="n">
        <v>52.02</v>
      </c>
      <c r="FI5" s="1" t="n">
        <v>0</v>
      </c>
      <c r="FJ5" s="1" t="n">
        <v>52.0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82279110863095</v>
      </c>
      <c r="FP5" s="15" t="n">
        <f aca="false">FO5/CB5*EM5</f>
        <v>0.0386859536163873</v>
      </c>
      <c r="FQ5" s="1" t="str">
        <f aca="false">BO5</f>
        <v>417</v>
      </c>
      <c r="FR5" s="16" t="n">
        <f aca="false">FP5*FN5</f>
        <v>83.190274656679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22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185261.2</v>
      </c>
      <c r="P6" s="1" t="n">
        <v>25936.57</v>
      </c>
      <c r="Q6" s="1" t="n">
        <v>159324.63</v>
      </c>
      <c r="R6" s="1" t="n">
        <v>0</v>
      </c>
      <c r="S6" s="1" t="n">
        <v>159324.63</v>
      </c>
      <c r="T6" s="1" t="n">
        <v>86.152</v>
      </c>
      <c r="U6" s="1" t="s">
        <v>178</v>
      </c>
      <c r="V6" s="1" t="n">
        <v>360.7011936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200078</v>
      </c>
      <c r="AC6" s="1" t="n">
        <v>0</v>
      </c>
      <c r="AD6" s="1" t="n">
        <v>178662.0646</v>
      </c>
      <c r="AE6" s="1" t="n">
        <v>0</v>
      </c>
      <c r="AF6" s="1" t="n">
        <v>184100.0751</v>
      </c>
      <c r="AG6" s="1" t="n">
        <v>5438.010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00774453588</v>
      </c>
      <c r="AN6" s="1" t="n">
        <v>1.984312721481</v>
      </c>
      <c r="AO6" s="1" t="b">
        <f aca="false">FALSE()</f>
        <v>0</v>
      </c>
      <c r="AP6" s="1" t="n">
        <v>0</v>
      </c>
      <c r="AQ6" s="1" t="n">
        <v>-0.700774453588</v>
      </c>
      <c r="AR6" s="1" t="n">
        <v>1.984312721481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681</v>
      </c>
      <c r="BK6" s="13" t="n">
        <v>45711</v>
      </c>
      <c r="BL6" s="1" t="n">
        <v>27253</v>
      </c>
      <c r="BN6" s="1" t="b">
        <f aca="false">TRUE()</f>
        <v>1</v>
      </c>
      <c r="BO6" s="1" t="s">
        <v>184</v>
      </c>
      <c r="BR6" s="13" t="n">
        <v>45681</v>
      </c>
      <c r="BS6" s="13" t="n">
        <v>45711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0460829493</v>
      </c>
      <c r="CB6" s="1" t="n">
        <v>2403</v>
      </c>
      <c r="CC6" s="1" t="n">
        <v>0</v>
      </c>
      <c r="CD6" s="1" t="n">
        <v>3277.1576</v>
      </c>
      <c r="CE6" s="1" t="n">
        <v>0</v>
      </c>
      <c r="CF6" s="1" t="n">
        <v>4074.568</v>
      </c>
      <c r="CG6" s="1" t="n">
        <v>797.4104</v>
      </c>
      <c r="CH6" s="1" t="n">
        <v>393.5</v>
      </c>
      <c r="CI6" s="1" t="n">
        <v>3526.23</v>
      </c>
      <c r="CJ6" s="1" t="n">
        <v>3919.73</v>
      </c>
      <c r="CK6" s="1" t="n">
        <v>0.39456874644</v>
      </c>
      <c r="CL6" s="1"/>
      <c r="CM6" s="1" t="n">
        <v>0</v>
      </c>
      <c r="CN6" s="1" t="n">
        <v>0.39456874644</v>
      </c>
      <c r="CO6" s="1" t="n">
        <v>3919.73</v>
      </c>
      <c r="CP6" s="1" t="n">
        <v>393.5</v>
      </c>
      <c r="CQ6" s="1" t="n">
        <v>3526.2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681</v>
      </c>
      <c r="DQ6" s="13" t="n">
        <v>45711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8994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23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233</v>
      </c>
      <c r="FG6" s="1" t="n">
        <v>0</v>
      </c>
      <c r="FH6" s="1" t="n">
        <v>62.2576</v>
      </c>
      <c r="FI6" s="1" t="n">
        <v>0</v>
      </c>
      <c r="FJ6" s="1" t="n">
        <v>62.257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82279110863095</v>
      </c>
      <c r="FP6" s="15" t="n">
        <f aca="false">FO6/CB6*EM6</f>
        <v>0.176741709659181</v>
      </c>
      <c r="FQ6" s="1" t="str">
        <f aca="false">BO6</f>
        <v>417</v>
      </c>
      <c r="FR6" s="16" t="n">
        <f aca="false">FP6*FN6</f>
        <v>380.06537245110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22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185261.2</v>
      </c>
      <c r="P7" s="1" t="n">
        <v>25936.57</v>
      </c>
      <c r="Q7" s="1" t="n">
        <v>159324.63</v>
      </c>
      <c r="R7" s="1" t="n">
        <v>0</v>
      </c>
      <c r="S7" s="1" t="n">
        <v>159324.63</v>
      </c>
      <c r="T7" s="1" t="n">
        <v>86.152</v>
      </c>
      <c r="U7" s="1" t="s">
        <v>178</v>
      </c>
      <c r="V7" s="1" t="n">
        <v>360.7011936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200078</v>
      </c>
      <c r="AC7" s="1" t="n">
        <v>0</v>
      </c>
      <c r="AD7" s="1" t="n">
        <v>178662.0646</v>
      </c>
      <c r="AE7" s="1" t="n">
        <v>0</v>
      </c>
      <c r="AF7" s="1" t="n">
        <v>184100.0751</v>
      </c>
      <c r="AG7" s="1" t="n">
        <v>5438.010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00774453588</v>
      </c>
      <c r="AN7" s="1" t="n">
        <v>1.984312721481</v>
      </c>
      <c r="AO7" s="1" t="b">
        <f aca="false">FALSE()</f>
        <v>0</v>
      </c>
      <c r="AP7" s="1" t="n">
        <v>0</v>
      </c>
      <c r="AQ7" s="1" t="n">
        <v>-0.700774453588</v>
      </c>
      <c r="AR7" s="1" t="n">
        <v>1.984312721481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681</v>
      </c>
      <c r="BK7" s="13" t="n">
        <v>45711</v>
      </c>
      <c r="BL7" s="1" t="n">
        <v>27253</v>
      </c>
      <c r="BN7" s="1" t="b">
        <f aca="false">TRUE()</f>
        <v>1</v>
      </c>
      <c r="BO7" s="1" t="s">
        <v>184</v>
      </c>
      <c r="BR7" s="13" t="n">
        <v>45681</v>
      </c>
      <c r="BS7" s="13" t="n">
        <v>45711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0460829493</v>
      </c>
      <c r="CB7" s="1" t="n">
        <v>2403</v>
      </c>
      <c r="CC7" s="1" t="n">
        <v>0</v>
      </c>
      <c r="CD7" s="1" t="n">
        <v>3277.1576</v>
      </c>
      <c r="CE7" s="1" t="n">
        <v>0</v>
      </c>
      <c r="CF7" s="1" t="n">
        <v>4074.568</v>
      </c>
      <c r="CG7" s="1" t="n">
        <v>797.4104</v>
      </c>
      <c r="CH7" s="1" t="n">
        <v>393.5</v>
      </c>
      <c r="CI7" s="1" t="n">
        <v>3526.23</v>
      </c>
      <c r="CJ7" s="1" t="n">
        <v>3919.73</v>
      </c>
      <c r="CK7" s="1" t="n">
        <v>0.39456874644</v>
      </c>
      <c r="CL7" s="1"/>
      <c r="CM7" s="1" t="n">
        <v>0</v>
      </c>
      <c r="CN7" s="1" t="n">
        <v>0.39456874644</v>
      </c>
      <c r="CO7" s="1" t="n">
        <v>3919.73</v>
      </c>
      <c r="CP7" s="1" t="n">
        <v>393.5</v>
      </c>
      <c r="CQ7" s="1" t="n">
        <v>3526.2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81</v>
      </c>
      <c r="DQ7" s="13" t="n">
        <v>45711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8995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417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417</v>
      </c>
      <c r="FG7" s="1" t="n">
        <v>0</v>
      </c>
      <c r="FH7" s="1" t="n">
        <v>425.34</v>
      </c>
      <c r="FI7" s="1" t="n">
        <v>0</v>
      </c>
      <c r="FJ7" s="1" t="n">
        <v>425.3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82279110863095</v>
      </c>
      <c r="FP7" s="15" t="n">
        <f aca="false">FO7/CB7*EM7</f>
        <v>0.316314561922225</v>
      </c>
      <c r="FQ7" s="1" t="str">
        <f aca="false">BO7</f>
        <v>417</v>
      </c>
      <c r="FR7" s="16" t="n">
        <f aca="false">FP7*FN7</f>
        <v>680.20283395755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22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185261.2</v>
      </c>
      <c r="P8" s="1" t="n">
        <v>25936.57</v>
      </c>
      <c r="Q8" s="1" t="n">
        <v>159324.63</v>
      </c>
      <c r="R8" s="1" t="n">
        <v>0</v>
      </c>
      <c r="S8" s="1" t="n">
        <v>159324.63</v>
      </c>
      <c r="T8" s="1" t="n">
        <v>86.152</v>
      </c>
      <c r="U8" s="1" t="s">
        <v>178</v>
      </c>
      <c r="V8" s="1" t="n">
        <v>360.7011936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200078</v>
      </c>
      <c r="AC8" s="1" t="n">
        <v>0</v>
      </c>
      <c r="AD8" s="1" t="n">
        <v>178662.0646</v>
      </c>
      <c r="AE8" s="1" t="n">
        <v>0</v>
      </c>
      <c r="AF8" s="1" t="n">
        <v>184100.0751</v>
      </c>
      <c r="AG8" s="1" t="n">
        <v>5438.010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00774453588</v>
      </c>
      <c r="AN8" s="1" t="n">
        <v>1.984312721481</v>
      </c>
      <c r="AO8" s="1" t="b">
        <f aca="false">FALSE()</f>
        <v>0</v>
      </c>
      <c r="AP8" s="1" t="n">
        <v>0</v>
      </c>
      <c r="AQ8" s="1" t="n">
        <v>-0.700774453588</v>
      </c>
      <c r="AR8" s="1" t="n">
        <v>1.984312721481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681</v>
      </c>
      <c r="BK8" s="13" t="n">
        <v>45711</v>
      </c>
      <c r="BL8" s="1" t="n">
        <v>27253</v>
      </c>
      <c r="BN8" s="1" t="b">
        <f aca="false">TRUE()</f>
        <v>1</v>
      </c>
      <c r="BO8" s="1" t="s">
        <v>184</v>
      </c>
      <c r="BR8" s="13" t="n">
        <v>45681</v>
      </c>
      <c r="BS8" s="13" t="n">
        <v>45711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0460829493</v>
      </c>
      <c r="CB8" s="1" t="n">
        <v>2403</v>
      </c>
      <c r="CC8" s="1" t="n">
        <v>0</v>
      </c>
      <c r="CD8" s="1" t="n">
        <v>3277.1576</v>
      </c>
      <c r="CE8" s="1" t="n">
        <v>0</v>
      </c>
      <c r="CF8" s="1" t="n">
        <v>4074.568</v>
      </c>
      <c r="CG8" s="1" t="n">
        <v>797.4104</v>
      </c>
      <c r="CH8" s="1" t="n">
        <v>393.5</v>
      </c>
      <c r="CI8" s="1" t="n">
        <v>3526.23</v>
      </c>
      <c r="CJ8" s="1" t="n">
        <v>3919.73</v>
      </c>
      <c r="CK8" s="1" t="n">
        <v>0.39456874644</v>
      </c>
      <c r="CL8" s="1"/>
      <c r="CM8" s="1" t="n">
        <v>0</v>
      </c>
      <c r="CN8" s="1" t="n">
        <v>0.39456874644</v>
      </c>
      <c r="CO8" s="1" t="n">
        <v>3919.73</v>
      </c>
      <c r="CP8" s="1" t="n">
        <v>393.5</v>
      </c>
      <c r="CQ8" s="1" t="n">
        <v>3526.2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81</v>
      </c>
      <c r="DQ8" s="13" t="n">
        <v>45711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8996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6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68</v>
      </c>
      <c r="FG8" s="1" t="n">
        <v>0</v>
      </c>
      <c r="FH8" s="1" t="n">
        <v>89.1616</v>
      </c>
      <c r="FI8" s="1" t="n">
        <v>0</v>
      </c>
      <c r="FJ8" s="1" t="n">
        <v>89.161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82279110863095</v>
      </c>
      <c r="FP8" s="15" t="n">
        <f aca="false">FO8/CB8*EM8</f>
        <v>0.0515812714885163</v>
      </c>
      <c r="FQ8" s="1" t="str">
        <f aca="false">BO8</f>
        <v>417</v>
      </c>
      <c r="FR8" s="16" t="n">
        <f aca="false">FP8*FN8</f>
        <v>110.92036620890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22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185261.2</v>
      </c>
      <c r="P9" s="1" t="n">
        <v>25936.57</v>
      </c>
      <c r="Q9" s="1" t="n">
        <v>159324.63</v>
      </c>
      <c r="R9" s="1" t="n">
        <v>0</v>
      </c>
      <c r="S9" s="1" t="n">
        <v>159324.63</v>
      </c>
      <c r="T9" s="1" t="n">
        <v>86.152</v>
      </c>
      <c r="U9" s="1" t="s">
        <v>178</v>
      </c>
      <c r="V9" s="1" t="n">
        <v>360.7011936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200078</v>
      </c>
      <c r="AC9" s="1" t="n">
        <v>0</v>
      </c>
      <c r="AD9" s="1" t="n">
        <v>178662.0646</v>
      </c>
      <c r="AE9" s="1" t="n">
        <v>0</v>
      </c>
      <c r="AF9" s="1" t="n">
        <v>184100.0751</v>
      </c>
      <c r="AG9" s="1" t="n">
        <v>5438.010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00774453588</v>
      </c>
      <c r="AN9" s="1" t="n">
        <v>1.984312721481</v>
      </c>
      <c r="AO9" s="1" t="b">
        <f aca="false">FALSE()</f>
        <v>0</v>
      </c>
      <c r="AP9" s="1" t="n">
        <v>0</v>
      </c>
      <c r="AQ9" s="1" t="n">
        <v>-0.700774453588</v>
      </c>
      <c r="AR9" s="1" t="n">
        <v>1.984312721481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681</v>
      </c>
      <c r="BK9" s="13" t="n">
        <v>45711</v>
      </c>
      <c r="BL9" s="1" t="n">
        <v>27254</v>
      </c>
      <c r="BN9" s="1" t="b">
        <f aca="false">TRUE()</f>
        <v>1</v>
      </c>
      <c r="BO9" s="1" t="s">
        <v>206</v>
      </c>
      <c r="BR9" s="13" t="n">
        <v>45681</v>
      </c>
      <c r="BS9" s="13" t="n">
        <v>45711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0460829493</v>
      </c>
      <c r="CB9" s="1" t="n">
        <v>1625</v>
      </c>
      <c r="CC9" s="1" t="n">
        <v>0</v>
      </c>
      <c r="CD9" s="1" t="n">
        <v>2564.9127</v>
      </c>
      <c r="CE9" s="1" t="n">
        <v>0</v>
      </c>
      <c r="CF9" s="1" t="n">
        <v>2564.9127</v>
      </c>
      <c r="CG9" s="1" t="n">
        <v>0</v>
      </c>
      <c r="CH9" s="1" t="n">
        <v>198.34</v>
      </c>
      <c r="CI9" s="1" t="n">
        <v>2219.74</v>
      </c>
      <c r="CJ9" s="1" t="n">
        <v>2418.08</v>
      </c>
      <c r="CK9" s="1" t="n">
        <v>0.706852953667</v>
      </c>
      <c r="CL9" s="1"/>
      <c r="CM9" s="1" t="n">
        <v>0</v>
      </c>
      <c r="CN9" s="1" t="n">
        <v>0.706852953667</v>
      </c>
      <c r="CO9" s="1" t="n">
        <v>2418.08</v>
      </c>
      <c r="CP9" s="1" t="n">
        <v>198.34</v>
      </c>
      <c r="CQ9" s="1" t="n">
        <v>2219.7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681</v>
      </c>
      <c r="DQ9" s="13" t="n">
        <v>45711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8998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57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573</v>
      </c>
      <c r="FG9" s="1" t="n">
        <v>0</v>
      </c>
      <c r="FH9" s="1" t="n">
        <v>1183.5315</v>
      </c>
      <c r="FI9" s="1" t="n">
        <v>0</v>
      </c>
      <c r="FJ9" s="1" t="n">
        <v>1183.5315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1.12447916666667</v>
      </c>
      <c r="FP9" s="15" t="n">
        <f aca="false">FO9/CB9*EM9</f>
        <v>0.396508653846154</v>
      </c>
      <c r="FQ9" s="1" t="str">
        <f aca="false">BO9</f>
        <v>418</v>
      </c>
      <c r="FR9" s="16" t="n">
        <f aca="false">FP9*FN9</f>
        <v>852.65220923076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22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185261.2</v>
      </c>
      <c r="P10" s="1" t="n">
        <v>25936.57</v>
      </c>
      <c r="Q10" s="1" t="n">
        <v>159324.63</v>
      </c>
      <c r="R10" s="1" t="n">
        <v>0</v>
      </c>
      <c r="S10" s="1" t="n">
        <v>159324.63</v>
      </c>
      <c r="T10" s="1" t="n">
        <v>86.152</v>
      </c>
      <c r="U10" s="1" t="s">
        <v>178</v>
      </c>
      <c r="V10" s="1" t="n">
        <v>360.7011936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200078</v>
      </c>
      <c r="AC10" s="1" t="n">
        <v>0</v>
      </c>
      <c r="AD10" s="1" t="n">
        <v>178662.0646</v>
      </c>
      <c r="AE10" s="1" t="n">
        <v>0</v>
      </c>
      <c r="AF10" s="1" t="n">
        <v>184100.0751</v>
      </c>
      <c r="AG10" s="1" t="n">
        <v>5438.010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00774453588</v>
      </c>
      <c r="AN10" s="1" t="n">
        <v>1.984312721481</v>
      </c>
      <c r="AO10" s="1" t="b">
        <f aca="false">FALSE()</f>
        <v>0</v>
      </c>
      <c r="AP10" s="1" t="n">
        <v>0</v>
      </c>
      <c r="AQ10" s="1" t="n">
        <v>-0.700774453588</v>
      </c>
      <c r="AR10" s="1" t="n">
        <v>1.984312721481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681</v>
      </c>
      <c r="BK10" s="13" t="n">
        <v>45711</v>
      </c>
      <c r="BL10" s="1" t="n">
        <v>27254</v>
      </c>
      <c r="BN10" s="1" t="b">
        <f aca="false">TRUE()</f>
        <v>1</v>
      </c>
      <c r="BO10" s="1" t="s">
        <v>206</v>
      </c>
      <c r="BR10" s="13" t="n">
        <v>45681</v>
      </c>
      <c r="BS10" s="13" t="n">
        <v>45711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0460829493</v>
      </c>
      <c r="CB10" s="1" t="n">
        <v>1625</v>
      </c>
      <c r="CC10" s="1" t="n">
        <v>0</v>
      </c>
      <c r="CD10" s="1" t="n">
        <v>2564.9127</v>
      </c>
      <c r="CE10" s="1" t="n">
        <v>0</v>
      </c>
      <c r="CF10" s="1" t="n">
        <v>2564.9127</v>
      </c>
      <c r="CG10" s="1" t="n">
        <v>0</v>
      </c>
      <c r="CH10" s="1" t="n">
        <v>198.34</v>
      </c>
      <c r="CI10" s="1" t="n">
        <v>2219.74</v>
      </c>
      <c r="CJ10" s="1" t="n">
        <v>2418.08</v>
      </c>
      <c r="CK10" s="1" t="n">
        <v>0.706852953667</v>
      </c>
      <c r="CL10" s="1"/>
      <c r="CM10" s="1" t="n">
        <v>0</v>
      </c>
      <c r="CN10" s="1" t="n">
        <v>0.706852953667</v>
      </c>
      <c r="CO10" s="1" t="n">
        <v>2418.08</v>
      </c>
      <c r="CP10" s="1" t="n">
        <v>198.34</v>
      </c>
      <c r="CQ10" s="1" t="n">
        <v>2219.7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681</v>
      </c>
      <c r="DQ10" s="13" t="n">
        <v>45711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8999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1052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1052</v>
      </c>
      <c r="FG10" s="1" t="n">
        <v>0</v>
      </c>
      <c r="FH10" s="1" t="n">
        <v>1381.3812</v>
      </c>
      <c r="FI10" s="1" t="n">
        <v>0</v>
      </c>
      <c r="FJ10" s="1" t="n">
        <v>1381.381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1.12447916666667</v>
      </c>
      <c r="FP10" s="15" t="n">
        <f aca="false">FO10/CB10*EM10</f>
        <v>0.727970512820513</v>
      </c>
      <c r="FQ10" s="1" t="str">
        <f aca="false">BO10</f>
        <v>418</v>
      </c>
      <c r="FR10" s="16" t="n">
        <f aca="false">FP10*FN10</f>
        <v>1565.4277907692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22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185261.2</v>
      </c>
      <c r="P11" s="1" t="n">
        <v>25936.57</v>
      </c>
      <c r="Q11" s="1" t="n">
        <v>159324.63</v>
      </c>
      <c r="R11" s="1" t="n">
        <v>0</v>
      </c>
      <c r="S11" s="1" t="n">
        <v>159324.63</v>
      </c>
      <c r="T11" s="1" t="n">
        <v>86.152</v>
      </c>
      <c r="U11" s="1" t="s">
        <v>178</v>
      </c>
      <c r="V11" s="1" t="n">
        <v>360.7011936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200078</v>
      </c>
      <c r="AC11" s="1" t="n">
        <v>0</v>
      </c>
      <c r="AD11" s="1" t="n">
        <v>178662.0646</v>
      </c>
      <c r="AE11" s="1" t="n">
        <v>0</v>
      </c>
      <c r="AF11" s="1" t="n">
        <v>184100.0751</v>
      </c>
      <c r="AG11" s="1" t="n">
        <v>5438.010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00774453588</v>
      </c>
      <c r="AN11" s="1" t="n">
        <v>1.984312721481</v>
      </c>
      <c r="AO11" s="1" t="b">
        <f aca="false">FALSE()</f>
        <v>0</v>
      </c>
      <c r="AP11" s="1" t="n">
        <v>0</v>
      </c>
      <c r="AQ11" s="1" t="n">
        <v>-0.700774453588</v>
      </c>
      <c r="AR11" s="1" t="n">
        <v>1.984312721481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681</v>
      </c>
      <c r="BK11" s="13" t="n">
        <v>45711</v>
      </c>
      <c r="BL11" s="1" t="n">
        <v>27255</v>
      </c>
      <c r="BN11" s="1" t="b">
        <f aca="false">TRUE()</f>
        <v>1</v>
      </c>
      <c r="BO11" s="1" t="s">
        <v>210</v>
      </c>
      <c r="BR11" s="13" t="n">
        <v>45681</v>
      </c>
      <c r="BS11" s="13" t="n">
        <v>45711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0460829493</v>
      </c>
      <c r="CB11" s="1" t="n">
        <v>1749</v>
      </c>
      <c r="CC11" s="1" t="n">
        <v>0</v>
      </c>
      <c r="CD11" s="1" t="n">
        <v>2937.6567</v>
      </c>
      <c r="CE11" s="1" t="n">
        <v>0</v>
      </c>
      <c r="CF11" s="1" t="n">
        <v>2937.6567</v>
      </c>
      <c r="CG11" s="1" t="n">
        <v>0</v>
      </c>
      <c r="CH11" s="1" t="n">
        <v>191.99</v>
      </c>
      <c r="CI11" s="1" t="n">
        <v>2542.32</v>
      </c>
      <c r="CJ11" s="1" t="n">
        <v>2734.31</v>
      </c>
      <c r="CK11" s="1" t="n">
        <v>0.993874579639</v>
      </c>
      <c r="CL11" s="1"/>
      <c r="CM11" s="1" t="n">
        <v>0</v>
      </c>
      <c r="CN11" s="1" t="n">
        <v>0.993874579639</v>
      </c>
      <c r="CO11" s="1" t="n">
        <v>2734.31</v>
      </c>
      <c r="CP11" s="1" t="n">
        <v>191.99</v>
      </c>
      <c r="CQ11" s="1" t="n">
        <v>2542.3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681</v>
      </c>
      <c r="DQ11" s="13" t="n">
        <v>45711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9000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897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897</v>
      </c>
      <c r="FG11" s="1" t="n">
        <v>0</v>
      </c>
      <c r="FH11" s="1" t="n">
        <v>1177.8507</v>
      </c>
      <c r="FI11" s="1" t="n">
        <v>0</v>
      </c>
      <c r="FJ11" s="1" t="n">
        <v>1177.8507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1.27153552827381</v>
      </c>
      <c r="FP11" s="15" t="n">
        <f aca="false">FO11/CB11*EM11</f>
        <v>0.652125425306808</v>
      </c>
      <c r="FQ11" s="1" t="str">
        <f aca="false">BO11</f>
        <v>419</v>
      </c>
      <c r="FR11" s="16" t="n">
        <f aca="false">FP11*FN11</f>
        <v>1402.3305145797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22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185261.2</v>
      </c>
      <c r="P12" s="1" t="n">
        <v>25936.57</v>
      </c>
      <c r="Q12" s="1" t="n">
        <v>159324.63</v>
      </c>
      <c r="R12" s="1" t="n">
        <v>0</v>
      </c>
      <c r="S12" s="1" t="n">
        <v>159324.63</v>
      </c>
      <c r="T12" s="1" t="n">
        <v>86.152</v>
      </c>
      <c r="U12" s="1" t="s">
        <v>178</v>
      </c>
      <c r="V12" s="1" t="n">
        <v>360.7011936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200078</v>
      </c>
      <c r="AC12" s="1" t="n">
        <v>0</v>
      </c>
      <c r="AD12" s="1" t="n">
        <v>178662.0646</v>
      </c>
      <c r="AE12" s="1" t="n">
        <v>0</v>
      </c>
      <c r="AF12" s="1" t="n">
        <v>184100.0751</v>
      </c>
      <c r="AG12" s="1" t="n">
        <v>5438.010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00774453588</v>
      </c>
      <c r="AN12" s="1" t="n">
        <v>1.984312721481</v>
      </c>
      <c r="AO12" s="1" t="b">
        <f aca="false">FALSE()</f>
        <v>0</v>
      </c>
      <c r="AP12" s="1" t="n">
        <v>0</v>
      </c>
      <c r="AQ12" s="1" t="n">
        <v>-0.700774453588</v>
      </c>
      <c r="AR12" s="1" t="n">
        <v>1.984312721481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681</v>
      </c>
      <c r="BK12" s="13" t="n">
        <v>45711</v>
      </c>
      <c r="BL12" s="1" t="n">
        <v>27255</v>
      </c>
      <c r="BN12" s="1" t="b">
        <f aca="false">TRUE()</f>
        <v>1</v>
      </c>
      <c r="BO12" s="1" t="s">
        <v>210</v>
      </c>
      <c r="BR12" s="13" t="n">
        <v>45681</v>
      </c>
      <c r="BS12" s="13" t="n">
        <v>45711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0460829493</v>
      </c>
      <c r="CB12" s="1" t="n">
        <v>1749</v>
      </c>
      <c r="CC12" s="1" t="n">
        <v>0</v>
      </c>
      <c r="CD12" s="1" t="n">
        <v>2937.6567</v>
      </c>
      <c r="CE12" s="1" t="n">
        <v>0</v>
      </c>
      <c r="CF12" s="1" t="n">
        <v>2937.6567</v>
      </c>
      <c r="CG12" s="1" t="n">
        <v>0</v>
      </c>
      <c r="CH12" s="1" t="n">
        <v>191.99</v>
      </c>
      <c r="CI12" s="1" t="n">
        <v>2542.32</v>
      </c>
      <c r="CJ12" s="1" t="n">
        <v>2734.31</v>
      </c>
      <c r="CK12" s="1" t="n">
        <v>0.993874579639</v>
      </c>
      <c r="CL12" s="1"/>
      <c r="CM12" s="1" t="n">
        <v>0</v>
      </c>
      <c r="CN12" s="1" t="n">
        <v>0.993874579639</v>
      </c>
      <c r="CO12" s="1" t="n">
        <v>2734.31</v>
      </c>
      <c r="CP12" s="1" t="n">
        <v>191.99</v>
      </c>
      <c r="CQ12" s="1" t="n">
        <v>2542.3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681</v>
      </c>
      <c r="DQ12" s="13" t="n">
        <v>45711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9001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852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852</v>
      </c>
      <c r="FG12" s="1" t="n">
        <v>0</v>
      </c>
      <c r="FH12" s="1" t="n">
        <v>1759.806</v>
      </c>
      <c r="FI12" s="1" t="n">
        <v>0</v>
      </c>
      <c r="FJ12" s="1" t="n">
        <v>1759.806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27153552827381</v>
      </c>
      <c r="FP12" s="15" t="n">
        <f aca="false">FO12/CB12*EM12</f>
        <v>0.619410102967002</v>
      </c>
      <c r="FQ12" s="1" t="str">
        <f aca="false">BO12</f>
        <v>419</v>
      </c>
      <c r="FR12" s="16" t="n">
        <f aca="false">FP12*FN12</f>
        <v>1331.9794854202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22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185261.2</v>
      </c>
      <c r="P13" s="1" t="n">
        <v>25936.57</v>
      </c>
      <c r="Q13" s="1" t="n">
        <v>159324.63</v>
      </c>
      <c r="R13" s="1" t="n">
        <v>0</v>
      </c>
      <c r="S13" s="1" t="n">
        <v>159324.63</v>
      </c>
      <c r="T13" s="1" t="n">
        <v>86.152</v>
      </c>
      <c r="U13" s="1" t="s">
        <v>178</v>
      </c>
      <c r="V13" s="1" t="n">
        <v>360.7011936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200078</v>
      </c>
      <c r="AC13" s="1" t="n">
        <v>0</v>
      </c>
      <c r="AD13" s="1" t="n">
        <v>178662.0646</v>
      </c>
      <c r="AE13" s="1" t="n">
        <v>0</v>
      </c>
      <c r="AF13" s="1" t="n">
        <v>184100.0751</v>
      </c>
      <c r="AG13" s="1" t="n">
        <v>5438.010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00774453588</v>
      </c>
      <c r="AN13" s="1" t="n">
        <v>1.984312721481</v>
      </c>
      <c r="AO13" s="1" t="b">
        <f aca="false">FALSE()</f>
        <v>0</v>
      </c>
      <c r="AP13" s="1" t="n">
        <v>0</v>
      </c>
      <c r="AQ13" s="1" t="n">
        <v>-0.700774453588</v>
      </c>
      <c r="AR13" s="1" t="n">
        <v>1.984312721481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681</v>
      </c>
      <c r="BK13" s="13" t="n">
        <v>45711</v>
      </c>
      <c r="BL13" s="1" t="n">
        <v>27256</v>
      </c>
      <c r="BN13" s="1" t="b">
        <f aca="false">TRUE()</f>
        <v>1</v>
      </c>
      <c r="BO13" s="1" t="s">
        <v>214</v>
      </c>
      <c r="BR13" s="13" t="n">
        <v>45681</v>
      </c>
      <c r="BS13" s="13" t="n">
        <v>45711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0460829493</v>
      </c>
      <c r="CB13" s="1" t="n">
        <v>1060</v>
      </c>
      <c r="CC13" s="1" t="n">
        <v>0</v>
      </c>
      <c r="CD13" s="1" t="n">
        <v>1982.52</v>
      </c>
      <c r="CE13" s="1" t="n">
        <v>0</v>
      </c>
      <c r="CF13" s="1" t="n">
        <v>1982.52</v>
      </c>
      <c r="CG13" s="1" t="n">
        <v>0</v>
      </c>
      <c r="CH13" s="1" t="n">
        <v>187.76</v>
      </c>
      <c r="CI13" s="1" t="n">
        <v>1715.72</v>
      </c>
      <c r="CJ13" s="1" t="n">
        <v>1903.48</v>
      </c>
      <c r="CK13" s="1" t="n">
        <v>0.419308081691</v>
      </c>
      <c r="CL13" s="1"/>
      <c r="CM13" s="1" t="n">
        <v>0</v>
      </c>
      <c r="CN13" s="1" t="n">
        <v>0.419308081691</v>
      </c>
      <c r="CO13" s="1" t="n">
        <v>1903.48</v>
      </c>
      <c r="CP13" s="1" t="n">
        <v>187.76</v>
      </c>
      <c r="CQ13" s="1" t="n">
        <v>1715.7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681</v>
      </c>
      <c r="DQ13" s="13" t="n">
        <v>45711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9002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275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275</v>
      </c>
      <c r="FG13" s="1" t="n">
        <v>0</v>
      </c>
      <c r="FH13" s="1" t="n">
        <v>361.1025</v>
      </c>
      <c r="FI13" s="1" t="n">
        <v>0</v>
      </c>
      <c r="FJ13" s="1" t="n">
        <v>361.1025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885174851190476</v>
      </c>
      <c r="FP13" s="15" t="n">
        <f aca="false">FO13/CB13*EM13</f>
        <v>0.229644418940925</v>
      </c>
      <c r="FQ13" s="1" t="str">
        <f aca="false">BO13</f>
        <v>420</v>
      </c>
      <c r="FR13" s="16" t="n">
        <f aca="false">FP13*FN13</f>
        <v>493.82735849056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22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185261.2</v>
      </c>
      <c r="P14" s="1" t="n">
        <v>25936.57</v>
      </c>
      <c r="Q14" s="1" t="n">
        <v>159324.63</v>
      </c>
      <c r="R14" s="1" t="n">
        <v>0</v>
      </c>
      <c r="S14" s="1" t="n">
        <v>159324.63</v>
      </c>
      <c r="T14" s="1" t="n">
        <v>86.152</v>
      </c>
      <c r="U14" s="1" t="s">
        <v>178</v>
      </c>
      <c r="V14" s="1" t="n">
        <v>360.7011936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200078</v>
      </c>
      <c r="AC14" s="1" t="n">
        <v>0</v>
      </c>
      <c r="AD14" s="1" t="n">
        <v>178662.0646</v>
      </c>
      <c r="AE14" s="1" t="n">
        <v>0</v>
      </c>
      <c r="AF14" s="1" t="n">
        <v>184100.0751</v>
      </c>
      <c r="AG14" s="1" t="n">
        <v>5438.010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00774453588</v>
      </c>
      <c r="AN14" s="1" t="n">
        <v>1.984312721481</v>
      </c>
      <c r="AO14" s="1" t="b">
        <f aca="false">FALSE()</f>
        <v>0</v>
      </c>
      <c r="AP14" s="1" t="n">
        <v>0</v>
      </c>
      <c r="AQ14" s="1" t="n">
        <v>-0.700774453588</v>
      </c>
      <c r="AR14" s="1" t="n">
        <v>1.984312721481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681</v>
      </c>
      <c r="BK14" s="13" t="n">
        <v>45711</v>
      </c>
      <c r="BL14" s="1" t="n">
        <v>27256</v>
      </c>
      <c r="BN14" s="1" t="b">
        <f aca="false">TRUE()</f>
        <v>1</v>
      </c>
      <c r="BO14" s="1" t="s">
        <v>214</v>
      </c>
      <c r="BR14" s="13" t="n">
        <v>45681</v>
      </c>
      <c r="BS14" s="13" t="n">
        <v>45711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0460829493</v>
      </c>
      <c r="CB14" s="1" t="n">
        <v>1060</v>
      </c>
      <c r="CC14" s="1" t="n">
        <v>0</v>
      </c>
      <c r="CD14" s="1" t="n">
        <v>1982.52</v>
      </c>
      <c r="CE14" s="1" t="n">
        <v>0</v>
      </c>
      <c r="CF14" s="1" t="n">
        <v>1982.52</v>
      </c>
      <c r="CG14" s="1" t="n">
        <v>0</v>
      </c>
      <c r="CH14" s="1" t="n">
        <v>187.76</v>
      </c>
      <c r="CI14" s="1" t="n">
        <v>1715.72</v>
      </c>
      <c r="CJ14" s="1" t="n">
        <v>1903.48</v>
      </c>
      <c r="CK14" s="1" t="n">
        <v>0.419308081691</v>
      </c>
      <c r="CL14" s="1"/>
      <c r="CM14" s="1" t="n">
        <v>0</v>
      </c>
      <c r="CN14" s="1" t="n">
        <v>0.419308081691</v>
      </c>
      <c r="CO14" s="1" t="n">
        <v>1903.48</v>
      </c>
      <c r="CP14" s="1" t="n">
        <v>187.76</v>
      </c>
      <c r="CQ14" s="1" t="n">
        <v>1715.7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681</v>
      </c>
      <c r="DQ14" s="13" t="n">
        <v>45711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9003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78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785</v>
      </c>
      <c r="FG14" s="1" t="n">
        <v>0</v>
      </c>
      <c r="FH14" s="1" t="n">
        <v>1621.4175</v>
      </c>
      <c r="FI14" s="1" t="n">
        <v>0</v>
      </c>
      <c r="FJ14" s="1" t="n">
        <v>1621.417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885174851190476</v>
      </c>
      <c r="FP14" s="15" t="n">
        <f aca="false">FO14/CB14*EM14</f>
        <v>0.655530432249551</v>
      </c>
      <c r="FQ14" s="1" t="str">
        <f aca="false">BO14</f>
        <v>420</v>
      </c>
      <c r="FR14" s="16" t="n">
        <f aca="false">FP14*FN14</f>
        <v>1409.65264150943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2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185261.2</v>
      </c>
      <c r="P15" s="1" t="n">
        <v>25936.57</v>
      </c>
      <c r="Q15" s="1" t="n">
        <v>159324.63</v>
      </c>
      <c r="R15" s="1" t="n">
        <v>0</v>
      </c>
      <c r="S15" s="1" t="n">
        <v>159324.63</v>
      </c>
      <c r="T15" s="1" t="n">
        <v>86.152</v>
      </c>
      <c r="U15" s="1" t="s">
        <v>178</v>
      </c>
      <c r="V15" s="1" t="n">
        <v>360.7011936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200078</v>
      </c>
      <c r="AC15" s="1" t="n">
        <v>0</v>
      </c>
      <c r="AD15" s="1" t="n">
        <v>178662.0646</v>
      </c>
      <c r="AE15" s="1" t="n">
        <v>0</v>
      </c>
      <c r="AF15" s="1" t="n">
        <v>184100.0751</v>
      </c>
      <c r="AG15" s="1" t="n">
        <v>5438.010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00774453588</v>
      </c>
      <c r="AN15" s="1" t="n">
        <v>1.984312721481</v>
      </c>
      <c r="AO15" s="1" t="b">
        <f aca="false">FALSE()</f>
        <v>0</v>
      </c>
      <c r="AP15" s="1" t="n">
        <v>0</v>
      </c>
      <c r="AQ15" s="1" t="n">
        <v>-0.700774453588</v>
      </c>
      <c r="AR15" s="1" t="n">
        <v>1.984312721481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681</v>
      </c>
      <c r="BK15" s="13" t="n">
        <v>45711</v>
      </c>
      <c r="BL15" s="1" t="n">
        <v>27257</v>
      </c>
      <c r="BN15" s="1" t="b">
        <f aca="false">TRUE()</f>
        <v>1</v>
      </c>
      <c r="BO15" s="1" t="s">
        <v>218</v>
      </c>
      <c r="BR15" s="13" t="n">
        <v>45681</v>
      </c>
      <c r="BS15" s="13" t="n">
        <v>45711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0460829493</v>
      </c>
      <c r="CB15" s="1" t="n">
        <v>2653</v>
      </c>
      <c r="CC15" s="1" t="n">
        <v>0</v>
      </c>
      <c r="CD15" s="1" t="n">
        <v>3281.6528</v>
      </c>
      <c r="CE15" s="1" t="n">
        <v>0</v>
      </c>
      <c r="CF15" s="1" t="n">
        <v>3281.6528</v>
      </c>
      <c r="CG15" s="1" t="n">
        <v>0</v>
      </c>
      <c r="CH15" s="1" t="n">
        <v>404.61</v>
      </c>
      <c r="CI15" s="1" t="n">
        <v>2840.02</v>
      </c>
      <c r="CJ15" s="1" t="n">
        <v>3244.63</v>
      </c>
      <c r="CK15" s="1" t="n">
        <v>0.122691552692</v>
      </c>
      <c r="CL15" s="1"/>
      <c r="CM15" s="1" t="n">
        <v>0</v>
      </c>
      <c r="CN15" s="1" t="n">
        <v>0.122691552692</v>
      </c>
      <c r="CO15" s="1" t="n">
        <v>3244.63</v>
      </c>
      <c r="CP15" s="1" t="n">
        <v>404.61</v>
      </c>
      <c r="CQ15" s="1" t="n">
        <v>2840.0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681</v>
      </c>
      <c r="DQ15" s="13" t="n">
        <v>45711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9004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428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428</v>
      </c>
      <c r="FG15" s="1" t="n">
        <v>0</v>
      </c>
      <c r="FH15" s="1" t="n">
        <v>698.8384</v>
      </c>
      <c r="FI15" s="1" t="n">
        <v>0</v>
      </c>
      <c r="FJ15" s="1" t="n">
        <v>698.838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50884951636905</v>
      </c>
      <c r="FP15" s="15" t="n">
        <f aca="false">FO15/CB15*EM15</f>
        <v>0.243417863929873</v>
      </c>
      <c r="FQ15" s="1" t="str">
        <f aca="false">BO15</f>
        <v>421</v>
      </c>
      <c r="FR15" s="16" t="n">
        <f aca="false">FP15*FN15</f>
        <v>523.44577459479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2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185261.2</v>
      </c>
      <c r="P16" s="1" t="n">
        <v>25936.57</v>
      </c>
      <c r="Q16" s="1" t="n">
        <v>159324.63</v>
      </c>
      <c r="R16" s="1" t="n">
        <v>0</v>
      </c>
      <c r="S16" s="1" t="n">
        <v>159324.63</v>
      </c>
      <c r="T16" s="1" t="n">
        <v>86.152</v>
      </c>
      <c r="U16" s="1" t="s">
        <v>178</v>
      </c>
      <c r="V16" s="1" t="n">
        <v>360.7011936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200078</v>
      </c>
      <c r="AC16" s="1" t="n">
        <v>0</v>
      </c>
      <c r="AD16" s="1" t="n">
        <v>178662.0646</v>
      </c>
      <c r="AE16" s="1" t="n">
        <v>0</v>
      </c>
      <c r="AF16" s="1" t="n">
        <v>184100.0751</v>
      </c>
      <c r="AG16" s="1" t="n">
        <v>5438.010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00774453588</v>
      </c>
      <c r="AN16" s="1" t="n">
        <v>1.984312721481</v>
      </c>
      <c r="AO16" s="1" t="b">
        <f aca="false">FALSE()</f>
        <v>0</v>
      </c>
      <c r="AP16" s="1" t="n">
        <v>0</v>
      </c>
      <c r="AQ16" s="1" t="n">
        <v>-0.700774453588</v>
      </c>
      <c r="AR16" s="1" t="n">
        <v>1.984312721481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681</v>
      </c>
      <c r="BK16" s="13" t="n">
        <v>45711</v>
      </c>
      <c r="BL16" s="1" t="n">
        <v>27257</v>
      </c>
      <c r="BN16" s="1" t="b">
        <f aca="false">TRUE()</f>
        <v>1</v>
      </c>
      <c r="BO16" s="1" t="s">
        <v>218</v>
      </c>
      <c r="BR16" s="13" t="n">
        <v>45681</v>
      </c>
      <c r="BS16" s="13" t="n">
        <v>45711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0460829493</v>
      </c>
      <c r="CB16" s="1" t="n">
        <v>2653</v>
      </c>
      <c r="CC16" s="1" t="n">
        <v>0</v>
      </c>
      <c r="CD16" s="1" t="n">
        <v>3281.6528</v>
      </c>
      <c r="CE16" s="1" t="n">
        <v>0</v>
      </c>
      <c r="CF16" s="1" t="n">
        <v>3281.6528</v>
      </c>
      <c r="CG16" s="1" t="n">
        <v>0</v>
      </c>
      <c r="CH16" s="1" t="n">
        <v>404.61</v>
      </c>
      <c r="CI16" s="1" t="n">
        <v>2840.02</v>
      </c>
      <c r="CJ16" s="1" t="n">
        <v>3244.63</v>
      </c>
      <c r="CK16" s="1" t="n">
        <v>0.122691552692</v>
      </c>
      <c r="CL16" s="1"/>
      <c r="CM16" s="1" t="n">
        <v>0</v>
      </c>
      <c r="CN16" s="1" t="n">
        <v>0.122691552692</v>
      </c>
      <c r="CO16" s="1" t="n">
        <v>3244.63</v>
      </c>
      <c r="CP16" s="1" t="n">
        <v>404.61</v>
      </c>
      <c r="CQ16" s="1" t="n">
        <v>2840.0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681</v>
      </c>
      <c r="DQ16" s="13" t="n">
        <v>45711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9005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22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227</v>
      </c>
      <c r="FG16" s="1" t="n">
        <v>0</v>
      </c>
      <c r="FH16" s="1" t="n">
        <v>370.6456</v>
      </c>
      <c r="FI16" s="1" t="n">
        <v>0</v>
      </c>
      <c r="FJ16" s="1" t="n">
        <v>370.645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50884951636905</v>
      </c>
      <c r="FP16" s="15" t="n">
        <f aca="false">FO16/CB16*EM16</f>
        <v>0.129102465215143</v>
      </c>
      <c r="FQ16" s="1" t="str">
        <f aca="false">BO16</f>
        <v>421</v>
      </c>
      <c r="FR16" s="16" t="n">
        <f aca="false">FP16*FN16</f>
        <v>277.62194119864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2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185261.2</v>
      </c>
      <c r="P17" s="1" t="n">
        <v>25936.57</v>
      </c>
      <c r="Q17" s="1" t="n">
        <v>159324.63</v>
      </c>
      <c r="R17" s="1" t="n">
        <v>0</v>
      </c>
      <c r="S17" s="1" t="n">
        <v>159324.63</v>
      </c>
      <c r="T17" s="1" t="n">
        <v>86.152</v>
      </c>
      <c r="U17" s="1" t="s">
        <v>178</v>
      </c>
      <c r="V17" s="1" t="n">
        <v>360.7011936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200078</v>
      </c>
      <c r="AC17" s="1" t="n">
        <v>0</v>
      </c>
      <c r="AD17" s="1" t="n">
        <v>178662.0646</v>
      </c>
      <c r="AE17" s="1" t="n">
        <v>0</v>
      </c>
      <c r="AF17" s="1" t="n">
        <v>184100.0751</v>
      </c>
      <c r="AG17" s="1" t="n">
        <v>5438.010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00774453588</v>
      </c>
      <c r="AN17" s="1" t="n">
        <v>1.984312721481</v>
      </c>
      <c r="AO17" s="1" t="b">
        <f aca="false">FALSE()</f>
        <v>0</v>
      </c>
      <c r="AP17" s="1" t="n">
        <v>0</v>
      </c>
      <c r="AQ17" s="1" t="n">
        <v>-0.700774453588</v>
      </c>
      <c r="AR17" s="1" t="n">
        <v>1.984312721481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681</v>
      </c>
      <c r="BK17" s="13" t="n">
        <v>45711</v>
      </c>
      <c r="BL17" s="1" t="n">
        <v>27257</v>
      </c>
      <c r="BN17" s="1" t="b">
        <f aca="false">TRUE()</f>
        <v>1</v>
      </c>
      <c r="BO17" s="1" t="s">
        <v>218</v>
      </c>
      <c r="BR17" s="13" t="n">
        <v>45681</v>
      </c>
      <c r="BS17" s="13" t="n">
        <v>45711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0460829493</v>
      </c>
      <c r="CB17" s="1" t="n">
        <v>2653</v>
      </c>
      <c r="CC17" s="1" t="n">
        <v>0</v>
      </c>
      <c r="CD17" s="1" t="n">
        <v>3281.6528</v>
      </c>
      <c r="CE17" s="1" t="n">
        <v>0</v>
      </c>
      <c r="CF17" s="1" t="n">
        <v>3281.6528</v>
      </c>
      <c r="CG17" s="1" t="n">
        <v>0</v>
      </c>
      <c r="CH17" s="1" t="n">
        <v>404.61</v>
      </c>
      <c r="CI17" s="1" t="n">
        <v>2840.02</v>
      </c>
      <c r="CJ17" s="1" t="n">
        <v>3244.63</v>
      </c>
      <c r="CK17" s="1" t="n">
        <v>0.122691552692</v>
      </c>
      <c r="CL17" s="1"/>
      <c r="CM17" s="1" t="n">
        <v>0</v>
      </c>
      <c r="CN17" s="1" t="n">
        <v>0.122691552692</v>
      </c>
      <c r="CO17" s="1" t="n">
        <v>3244.63</v>
      </c>
      <c r="CP17" s="1" t="n">
        <v>404.61</v>
      </c>
      <c r="CQ17" s="1" t="n">
        <v>2840.0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681</v>
      </c>
      <c r="DQ17" s="13" t="n">
        <v>45711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9006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69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697</v>
      </c>
      <c r="FG17" s="1" t="n">
        <v>0</v>
      </c>
      <c r="FH17" s="1" t="n">
        <v>710.94</v>
      </c>
      <c r="FI17" s="1" t="n">
        <v>0</v>
      </c>
      <c r="FJ17" s="1" t="n">
        <v>710.94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50884951636905</v>
      </c>
      <c r="FP17" s="15" t="n">
        <f aca="false">FO17/CB17*EM17</f>
        <v>0.396407128876452</v>
      </c>
      <c r="FQ17" s="1" t="str">
        <f aca="false">BO17</f>
        <v>421</v>
      </c>
      <c r="FR17" s="16" t="n">
        <f aca="false">FP17*FN17</f>
        <v>852.43388993592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22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185261.2</v>
      </c>
      <c r="P18" s="1" t="n">
        <v>25936.57</v>
      </c>
      <c r="Q18" s="1" t="n">
        <v>159324.63</v>
      </c>
      <c r="R18" s="1" t="n">
        <v>0</v>
      </c>
      <c r="S18" s="1" t="n">
        <v>159324.63</v>
      </c>
      <c r="T18" s="1" t="n">
        <v>86.152</v>
      </c>
      <c r="U18" s="1" t="s">
        <v>178</v>
      </c>
      <c r="V18" s="1" t="n">
        <v>360.7011936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200078</v>
      </c>
      <c r="AC18" s="1" t="n">
        <v>0</v>
      </c>
      <c r="AD18" s="1" t="n">
        <v>178662.0646</v>
      </c>
      <c r="AE18" s="1" t="n">
        <v>0</v>
      </c>
      <c r="AF18" s="1" t="n">
        <v>184100.0751</v>
      </c>
      <c r="AG18" s="1" t="n">
        <v>5438.010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00774453588</v>
      </c>
      <c r="AN18" s="1" t="n">
        <v>1.984312721481</v>
      </c>
      <c r="AO18" s="1" t="b">
        <f aca="false">FALSE()</f>
        <v>0</v>
      </c>
      <c r="AP18" s="1" t="n">
        <v>0</v>
      </c>
      <c r="AQ18" s="1" t="n">
        <v>-0.700774453588</v>
      </c>
      <c r="AR18" s="1" t="n">
        <v>1.984312721481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681</v>
      </c>
      <c r="BK18" s="13" t="n">
        <v>45711</v>
      </c>
      <c r="BL18" s="1" t="n">
        <v>27257</v>
      </c>
      <c r="BN18" s="1" t="b">
        <f aca="false">TRUE()</f>
        <v>1</v>
      </c>
      <c r="BO18" s="1" t="s">
        <v>218</v>
      </c>
      <c r="BR18" s="13" t="n">
        <v>45681</v>
      </c>
      <c r="BS18" s="13" t="n">
        <v>45711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0460829493</v>
      </c>
      <c r="CB18" s="1" t="n">
        <v>2653</v>
      </c>
      <c r="CC18" s="1" t="n">
        <v>0</v>
      </c>
      <c r="CD18" s="1" t="n">
        <v>3281.6528</v>
      </c>
      <c r="CE18" s="1" t="n">
        <v>0</v>
      </c>
      <c r="CF18" s="1" t="n">
        <v>3281.6528</v>
      </c>
      <c r="CG18" s="1" t="n">
        <v>0</v>
      </c>
      <c r="CH18" s="1" t="n">
        <v>404.61</v>
      </c>
      <c r="CI18" s="1" t="n">
        <v>2840.02</v>
      </c>
      <c r="CJ18" s="1" t="n">
        <v>3244.63</v>
      </c>
      <c r="CK18" s="1" t="n">
        <v>0.122691552692</v>
      </c>
      <c r="CL18" s="1"/>
      <c r="CM18" s="1" t="n">
        <v>0</v>
      </c>
      <c r="CN18" s="1" t="n">
        <v>0.122691552692</v>
      </c>
      <c r="CO18" s="1" t="n">
        <v>3244.63</v>
      </c>
      <c r="CP18" s="1" t="n">
        <v>404.61</v>
      </c>
      <c r="CQ18" s="1" t="n">
        <v>2840.0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681</v>
      </c>
      <c r="DQ18" s="13" t="n">
        <v>45711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9007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20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204</v>
      </c>
      <c r="FG18" s="1" t="n">
        <v>0</v>
      </c>
      <c r="FH18" s="1" t="n">
        <v>54.5088</v>
      </c>
      <c r="FI18" s="1" t="n">
        <v>0</v>
      </c>
      <c r="FJ18" s="1" t="n">
        <v>54.508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50884951636905</v>
      </c>
      <c r="FP18" s="15" t="n">
        <f aca="false">FO18/CB18*EM18</f>
        <v>0.116021598695547</v>
      </c>
      <c r="FQ18" s="1" t="str">
        <f aca="false">BO18</f>
        <v>421</v>
      </c>
      <c r="FR18" s="16" t="n">
        <f aca="false">FP18*FN18</f>
        <v>249.49284583490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22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185261.2</v>
      </c>
      <c r="P19" s="1" t="n">
        <v>25936.57</v>
      </c>
      <c r="Q19" s="1" t="n">
        <v>159324.63</v>
      </c>
      <c r="R19" s="1" t="n">
        <v>0</v>
      </c>
      <c r="S19" s="1" t="n">
        <v>159324.63</v>
      </c>
      <c r="T19" s="1" t="n">
        <v>86.152</v>
      </c>
      <c r="U19" s="1" t="s">
        <v>178</v>
      </c>
      <c r="V19" s="1" t="n">
        <v>360.7011936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200078</v>
      </c>
      <c r="AC19" s="1" t="n">
        <v>0</v>
      </c>
      <c r="AD19" s="1" t="n">
        <v>178662.0646</v>
      </c>
      <c r="AE19" s="1" t="n">
        <v>0</v>
      </c>
      <c r="AF19" s="1" t="n">
        <v>184100.0751</v>
      </c>
      <c r="AG19" s="1" t="n">
        <v>5438.010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00774453588</v>
      </c>
      <c r="AN19" s="1" t="n">
        <v>1.984312721481</v>
      </c>
      <c r="AO19" s="1" t="b">
        <f aca="false">FALSE()</f>
        <v>0</v>
      </c>
      <c r="AP19" s="1" t="n">
        <v>0</v>
      </c>
      <c r="AQ19" s="1" t="n">
        <v>-0.700774453588</v>
      </c>
      <c r="AR19" s="1" t="n">
        <v>1.984312721481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681</v>
      </c>
      <c r="BK19" s="13" t="n">
        <v>45711</v>
      </c>
      <c r="BL19" s="1" t="n">
        <v>27257</v>
      </c>
      <c r="BN19" s="1" t="b">
        <f aca="false">TRUE()</f>
        <v>1</v>
      </c>
      <c r="BO19" s="1" t="s">
        <v>218</v>
      </c>
      <c r="BR19" s="13" t="n">
        <v>45681</v>
      </c>
      <c r="BS19" s="13" t="n">
        <v>45711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0460829493</v>
      </c>
      <c r="CB19" s="1" t="n">
        <v>2653</v>
      </c>
      <c r="CC19" s="1" t="n">
        <v>0</v>
      </c>
      <c r="CD19" s="1" t="n">
        <v>3281.6528</v>
      </c>
      <c r="CE19" s="1" t="n">
        <v>0</v>
      </c>
      <c r="CF19" s="1" t="n">
        <v>3281.6528</v>
      </c>
      <c r="CG19" s="1" t="n">
        <v>0</v>
      </c>
      <c r="CH19" s="1" t="n">
        <v>404.61</v>
      </c>
      <c r="CI19" s="1" t="n">
        <v>2840.02</v>
      </c>
      <c r="CJ19" s="1" t="n">
        <v>3244.63</v>
      </c>
      <c r="CK19" s="1" t="n">
        <v>0.122691552692</v>
      </c>
      <c r="CL19" s="1"/>
      <c r="CM19" s="1" t="n">
        <v>0</v>
      </c>
      <c r="CN19" s="1" t="n">
        <v>0.122691552692</v>
      </c>
      <c r="CO19" s="1" t="n">
        <v>3244.63</v>
      </c>
      <c r="CP19" s="1" t="n">
        <v>404.61</v>
      </c>
      <c r="CQ19" s="1" t="n">
        <v>2840.0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681</v>
      </c>
      <c r="DQ19" s="13" t="n">
        <v>45711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9008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68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689</v>
      </c>
      <c r="FG19" s="1" t="n">
        <v>0</v>
      </c>
      <c r="FH19" s="1" t="n">
        <v>1005.3888</v>
      </c>
      <c r="FI19" s="1" t="n">
        <v>0</v>
      </c>
      <c r="FJ19" s="1" t="n">
        <v>1005.388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50884951636905</v>
      </c>
      <c r="FP19" s="15" t="n">
        <f aca="false">FO19/CB19*EM19</f>
        <v>0.39185726226094</v>
      </c>
      <c r="FQ19" s="1" t="str">
        <f aca="false">BO19</f>
        <v>421</v>
      </c>
      <c r="FR19" s="16" t="n">
        <f aca="false">FP19*FN19</f>
        <v>842.64985676592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22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185261.2</v>
      </c>
      <c r="P20" s="1" t="n">
        <v>25936.57</v>
      </c>
      <c r="Q20" s="1" t="n">
        <v>159324.63</v>
      </c>
      <c r="R20" s="1" t="n">
        <v>0</v>
      </c>
      <c r="S20" s="1" t="n">
        <v>159324.63</v>
      </c>
      <c r="T20" s="1" t="n">
        <v>86.152</v>
      </c>
      <c r="U20" s="1" t="s">
        <v>178</v>
      </c>
      <c r="V20" s="1" t="n">
        <v>360.7011936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200078</v>
      </c>
      <c r="AC20" s="1" t="n">
        <v>0</v>
      </c>
      <c r="AD20" s="1" t="n">
        <v>178662.0646</v>
      </c>
      <c r="AE20" s="1" t="n">
        <v>0</v>
      </c>
      <c r="AF20" s="1" t="n">
        <v>184100.0751</v>
      </c>
      <c r="AG20" s="1" t="n">
        <v>5438.010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00774453588</v>
      </c>
      <c r="AN20" s="1" t="n">
        <v>1.984312721481</v>
      </c>
      <c r="AO20" s="1" t="b">
        <f aca="false">FALSE()</f>
        <v>0</v>
      </c>
      <c r="AP20" s="1" t="n">
        <v>0</v>
      </c>
      <c r="AQ20" s="1" t="n">
        <v>-0.700774453588</v>
      </c>
      <c r="AR20" s="1" t="n">
        <v>1.984312721481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681</v>
      </c>
      <c r="BK20" s="13" t="n">
        <v>45711</v>
      </c>
      <c r="BL20" s="1" t="n">
        <v>27257</v>
      </c>
      <c r="BN20" s="1" t="b">
        <f aca="false">TRUE()</f>
        <v>1</v>
      </c>
      <c r="BO20" s="1" t="s">
        <v>218</v>
      </c>
      <c r="BR20" s="13" t="n">
        <v>45681</v>
      </c>
      <c r="BS20" s="13" t="n">
        <v>45711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0460829493</v>
      </c>
      <c r="CB20" s="1" t="n">
        <v>2653</v>
      </c>
      <c r="CC20" s="1" t="n">
        <v>0</v>
      </c>
      <c r="CD20" s="1" t="n">
        <v>3281.6528</v>
      </c>
      <c r="CE20" s="1" t="n">
        <v>0</v>
      </c>
      <c r="CF20" s="1" t="n">
        <v>3281.6528</v>
      </c>
      <c r="CG20" s="1" t="n">
        <v>0</v>
      </c>
      <c r="CH20" s="1" t="n">
        <v>404.61</v>
      </c>
      <c r="CI20" s="1" t="n">
        <v>2840.02</v>
      </c>
      <c r="CJ20" s="1" t="n">
        <v>3244.63</v>
      </c>
      <c r="CK20" s="1" t="n">
        <v>0.122691552692</v>
      </c>
      <c r="CL20" s="1"/>
      <c r="CM20" s="1" t="n">
        <v>0</v>
      </c>
      <c r="CN20" s="1" t="n">
        <v>0.122691552692</v>
      </c>
      <c r="CO20" s="1" t="n">
        <v>3244.63</v>
      </c>
      <c r="CP20" s="1" t="n">
        <v>404.61</v>
      </c>
      <c r="CQ20" s="1" t="n">
        <v>2840.02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681</v>
      </c>
      <c r="DQ20" s="13" t="n">
        <v>45711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9010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237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237</v>
      </c>
      <c r="FG20" s="1" t="n">
        <v>0</v>
      </c>
      <c r="FH20" s="1" t="n">
        <v>241.74</v>
      </c>
      <c r="FI20" s="1" t="n">
        <v>0</v>
      </c>
      <c r="FJ20" s="1" t="n">
        <v>241.7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50884951636905</v>
      </c>
      <c r="FP20" s="15" t="n">
        <f aca="false">FO20/CB20*EM20</f>
        <v>0.134789798484532</v>
      </c>
      <c r="FQ20" s="1" t="str">
        <f aca="false">BO20</f>
        <v>421</v>
      </c>
      <c r="FR20" s="16" t="n">
        <f aca="false">FP20*FN20</f>
        <v>289.85198266113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22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185261.2</v>
      </c>
      <c r="P21" s="1" t="n">
        <v>25936.57</v>
      </c>
      <c r="Q21" s="1" t="n">
        <v>159324.63</v>
      </c>
      <c r="R21" s="1" t="n">
        <v>0</v>
      </c>
      <c r="S21" s="1" t="n">
        <v>159324.63</v>
      </c>
      <c r="T21" s="1" t="n">
        <v>86.152</v>
      </c>
      <c r="U21" s="1" t="s">
        <v>178</v>
      </c>
      <c r="V21" s="1" t="n">
        <v>360.7011936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200078</v>
      </c>
      <c r="AC21" s="1" t="n">
        <v>0</v>
      </c>
      <c r="AD21" s="1" t="n">
        <v>178662.0646</v>
      </c>
      <c r="AE21" s="1" t="n">
        <v>0</v>
      </c>
      <c r="AF21" s="1" t="n">
        <v>184100.0751</v>
      </c>
      <c r="AG21" s="1" t="n">
        <v>5438.010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00774453588</v>
      </c>
      <c r="AN21" s="1" t="n">
        <v>1.984312721481</v>
      </c>
      <c r="AO21" s="1" t="b">
        <f aca="false">FALSE()</f>
        <v>0</v>
      </c>
      <c r="AP21" s="1" t="n">
        <v>0</v>
      </c>
      <c r="AQ21" s="1" t="n">
        <v>-0.700774453588</v>
      </c>
      <c r="AR21" s="1" t="n">
        <v>1.984312721481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681</v>
      </c>
      <c r="BK21" s="13" t="n">
        <v>45711</v>
      </c>
      <c r="BL21" s="1" t="n">
        <v>27257</v>
      </c>
      <c r="BN21" s="1" t="b">
        <f aca="false">TRUE()</f>
        <v>1</v>
      </c>
      <c r="BO21" s="1" t="s">
        <v>218</v>
      </c>
      <c r="BR21" s="13" t="n">
        <v>45681</v>
      </c>
      <c r="BS21" s="13" t="n">
        <v>45711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0460829493</v>
      </c>
      <c r="CB21" s="1" t="n">
        <v>2653</v>
      </c>
      <c r="CC21" s="1" t="n">
        <v>0</v>
      </c>
      <c r="CD21" s="1" t="n">
        <v>3281.6528</v>
      </c>
      <c r="CE21" s="1" t="n">
        <v>0</v>
      </c>
      <c r="CF21" s="1" t="n">
        <v>3281.6528</v>
      </c>
      <c r="CG21" s="1" t="n">
        <v>0</v>
      </c>
      <c r="CH21" s="1" t="n">
        <v>404.61</v>
      </c>
      <c r="CI21" s="1" t="n">
        <v>2840.02</v>
      </c>
      <c r="CJ21" s="1" t="n">
        <v>3244.63</v>
      </c>
      <c r="CK21" s="1" t="n">
        <v>0.122691552692</v>
      </c>
      <c r="CL21" s="1"/>
      <c r="CM21" s="1" t="n">
        <v>0</v>
      </c>
      <c r="CN21" s="1" t="n">
        <v>0.122691552692</v>
      </c>
      <c r="CO21" s="1" t="n">
        <v>3244.63</v>
      </c>
      <c r="CP21" s="1" t="n">
        <v>404.61</v>
      </c>
      <c r="CQ21" s="1" t="n">
        <v>2840.02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681</v>
      </c>
      <c r="DQ21" s="13" t="n">
        <v>45711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9009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17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171</v>
      </c>
      <c r="FG21" s="1" t="n">
        <v>0</v>
      </c>
      <c r="FH21" s="1" t="n">
        <v>199.5912</v>
      </c>
      <c r="FI21" s="1" t="n">
        <v>0</v>
      </c>
      <c r="FJ21" s="1" t="n">
        <v>199.591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50884951636905</v>
      </c>
      <c r="FP21" s="15" t="n">
        <f aca="false">FO21/CB21*EM21</f>
        <v>0.0972533989065613</v>
      </c>
      <c r="FQ21" s="1" t="str">
        <f aca="false">BO21</f>
        <v>421</v>
      </c>
      <c r="FR21" s="16" t="n">
        <f aca="false">FP21*FN21</f>
        <v>209.13370900866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22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185261.2</v>
      </c>
      <c r="P22" s="1" t="n">
        <v>25936.57</v>
      </c>
      <c r="Q22" s="1" t="n">
        <v>159324.63</v>
      </c>
      <c r="R22" s="1" t="n">
        <v>0</v>
      </c>
      <c r="S22" s="1" t="n">
        <v>159324.63</v>
      </c>
      <c r="T22" s="1" t="n">
        <v>86.152</v>
      </c>
      <c r="U22" s="1" t="s">
        <v>178</v>
      </c>
      <c r="V22" s="1" t="n">
        <v>360.7011936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200078</v>
      </c>
      <c r="AC22" s="1" t="n">
        <v>0</v>
      </c>
      <c r="AD22" s="1" t="n">
        <v>178662.0646</v>
      </c>
      <c r="AE22" s="1" t="n">
        <v>0</v>
      </c>
      <c r="AF22" s="1" t="n">
        <v>184100.0751</v>
      </c>
      <c r="AG22" s="1" t="n">
        <v>5438.010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00774453588</v>
      </c>
      <c r="AN22" s="1" t="n">
        <v>1.984312721481</v>
      </c>
      <c r="AO22" s="1" t="b">
        <f aca="false">FALSE()</f>
        <v>0</v>
      </c>
      <c r="AP22" s="1" t="n">
        <v>0</v>
      </c>
      <c r="AQ22" s="1" t="n">
        <v>-0.700774453588</v>
      </c>
      <c r="AR22" s="1" t="n">
        <v>1.984312721481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681</v>
      </c>
      <c r="BK22" s="13" t="n">
        <v>45711</v>
      </c>
      <c r="BL22" s="1" t="n">
        <v>27258</v>
      </c>
      <c r="BN22" s="1" t="b">
        <f aca="false">TRUE()</f>
        <v>1</v>
      </c>
      <c r="BO22" s="1" t="s">
        <v>228</v>
      </c>
      <c r="BR22" s="13" t="n">
        <v>45681</v>
      </c>
      <c r="BS22" s="13" t="n">
        <v>45711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0460829493</v>
      </c>
      <c r="CB22" s="1" t="n">
        <v>1882</v>
      </c>
      <c r="CC22" s="1" t="n">
        <v>0</v>
      </c>
      <c r="CD22" s="1" t="n">
        <v>3718.6002</v>
      </c>
      <c r="CE22" s="1" t="n">
        <v>0</v>
      </c>
      <c r="CF22" s="1" t="n">
        <v>3718.6002</v>
      </c>
      <c r="CG22" s="1" t="n">
        <v>0</v>
      </c>
      <c r="CH22" s="1" t="n">
        <v>246.47</v>
      </c>
      <c r="CI22" s="1" t="n">
        <v>3218.17</v>
      </c>
      <c r="CJ22" s="1" t="n">
        <v>3464.64</v>
      </c>
      <c r="CK22" s="1" t="n">
        <v>0.968017287935</v>
      </c>
      <c r="CL22" s="1"/>
      <c r="CM22" s="1" t="n">
        <v>0</v>
      </c>
      <c r="CN22" s="1" t="n">
        <v>0.968017287935</v>
      </c>
      <c r="CO22" s="1" t="n">
        <v>3464.64</v>
      </c>
      <c r="CP22" s="1" t="n">
        <v>246.47</v>
      </c>
      <c r="CQ22" s="1" t="n">
        <v>3218.1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681</v>
      </c>
      <c r="DQ22" s="13" t="n">
        <v>45711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9011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90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902</v>
      </c>
      <c r="FG22" s="1" t="n">
        <v>0</v>
      </c>
      <c r="FH22" s="1" t="n">
        <v>1777.0302</v>
      </c>
      <c r="FI22" s="1" t="n">
        <v>0</v>
      </c>
      <c r="FJ22" s="1" t="n">
        <v>1777.0302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61116071428571</v>
      </c>
      <c r="FP22" s="15" t="n">
        <f aca="false">FO22/CB22*EM22</f>
        <v>0.772192860938212</v>
      </c>
      <c r="FQ22" s="1" t="str">
        <f aca="false">BO22</f>
        <v>422</v>
      </c>
      <c r="FR22" s="16" t="n">
        <f aca="false">FP22*FN22</f>
        <v>1660.5235281615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22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185261.2</v>
      </c>
      <c r="P23" s="1" t="n">
        <v>25936.57</v>
      </c>
      <c r="Q23" s="1" t="n">
        <v>159324.63</v>
      </c>
      <c r="R23" s="1" t="n">
        <v>0</v>
      </c>
      <c r="S23" s="1" t="n">
        <v>159324.63</v>
      </c>
      <c r="T23" s="1" t="n">
        <v>86.152</v>
      </c>
      <c r="U23" s="1" t="s">
        <v>178</v>
      </c>
      <c r="V23" s="1" t="n">
        <v>360.7011936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200078</v>
      </c>
      <c r="AC23" s="1" t="n">
        <v>0</v>
      </c>
      <c r="AD23" s="1" t="n">
        <v>178662.0646</v>
      </c>
      <c r="AE23" s="1" t="n">
        <v>0</v>
      </c>
      <c r="AF23" s="1" t="n">
        <v>184100.0751</v>
      </c>
      <c r="AG23" s="1" t="n">
        <v>5438.010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00774453588</v>
      </c>
      <c r="AN23" s="1" t="n">
        <v>1.984312721481</v>
      </c>
      <c r="AO23" s="1" t="b">
        <f aca="false">FALSE()</f>
        <v>0</v>
      </c>
      <c r="AP23" s="1" t="n">
        <v>0</v>
      </c>
      <c r="AQ23" s="1" t="n">
        <v>-0.700774453588</v>
      </c>
      <c r="AR23" s="1" t="n">
        <v>1.984312721481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681</v>
      </c>
      <c r="BK23" s="13" t="n">
        <v>45711</v>
      </c>
      <c r="BL23" s="1" t="n">
        <v>27258</v>
      </c>
      <c r="BN23" s="1" t="b">
        <f aca="false">TRUE()</f>
        <v>1</v>
      </c>
      <c r="BO23" s="1" t="s">
        <v>228</v>
      </c>
      <c r="BR23" s="13" t="n">
        <v>45681</v>
      </c>
      <c r="BS23" s="13" t="n">
        <v>45711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0460829493</v>
      </c>
      <c r="CB23" s="1" t="n">
        <v>1882</v>
      </c>
      <c r="CC23" s="1" t="n">
        <v>0</v>
      </c>
      <c r="CD23" s="1" t="n">
        <v>3718.6002</v>
      </c>
      <c r="CE23" s="1" t="n">
        <v>0</v>
      </c>
      <c r="CF23" s="1" t="n">
        <v>3718.6002</v>
      </c>
      <c r="CG23" s="1" t="n">
        <v>0</v>
      </c>
      <c r="CH23" s="1" t="n">
        <v>246.47</v>
      </c>
      <c r="CI23" s="1" t="n">
        <v>3218.17</v>
      </c>
      <c r="CJ23" s="1" t="n">
        <v>3464.64</v>
      </c>
      <c r="CK23" s="1" t="n">
        <v>0.968017287935</v>
      </c>
      <c r="CL23" s="1"/>
      <c r="CM23" s="1" t="n">
        <v>0</v>
      </c>
      <c r="CN23" s="1" t="n">
        <v>0.968017287935</v>
      </c>
      <c r="CO23" s="1" t="n">
        <v>3464.64</v>
      </c>
      <c r="CP23" s="1" t="n">
        <v>246.47</v>
      </c>
      <c r="CQ23" s="1" t="n">
        <v>3218.17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681</v>
      </c>
      <c r="DQ23" s="13" t="n">
        <v>45711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9012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9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90</v>
      </c>
      <c r="FG23" s="1" t="n">
        <v>0</v>
      </c>
      <c r="FH23" s="1" t="n">
        <v>103.275</v>
      </c>
      <c r="FI23" s="1" t="n">
        <v>0</v>
      </c>
      <c r="FJ23" s="1" t="n">
        <v>103.27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61116071428571</v>
      </c>
      <c r="FP23" s="15" t="n">
        <f aca="false">FO23/CB23*EM23</f>
        <v>0.0770480681645666</v>
      </c>
      <c r="FQ23" s="1" t="str">
        <f aca="false">BO23</f>
        <v>422</v>
      </c>
      <c r="FR23" s="16" t="n">
        <f aca="false">FP23*FN23</f>
        <v>165.68416578108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22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185261.2</v>
      </c>
      <c r="P24" s="1" t="n">
        <v>25936.57</v>
      </c>
      <c r="Q24" s="1" t="n">
        <v>159324.63</v>
      </c>
      <c r="R24" s="1" t="n">
        <v>0</v>
      </c>
      <c r="S24" s="1" t="n">
        <v>159324.63</v>
      </c>
      <c r="T24" s="1" t="n">
        <v>86.152</v>
      </c>
      <c r="U24" s="1" t="s">
        <v>178</v>
      </c>
      <c r="V24" s="1" t="n">
        <v>360.7011936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200078</v>
      </c>
      <c r="AC24" s="1" t="n">
        <v>0</v>
      </c>
      <c r="AD24" s="1" t="n">
        <v>178662.0646</v>
      </c>
      <c r="AE24" s="1" t="n">
        <v>0</v>
      </c>
      <c r="AF24" s="1" t="n">
        <v>184100.0751</v>
      </c>
      <c r="AG24" s="1" t="n">
        <v>5438.010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00774453588</v>
      </c>
      <c r="AN24" s="1" t="n">
        <v>1.984312721481</v>
      </c>
      <c r="AO24" s="1" t="b">
        <f aca="false">FALSE()</f>
        <v>0</v>
      </c>
      <c r="AP24" s="1" t="n">
        <v>0</v>
      </c>
      <c r="AQ24" s="1" t="n">
        <v>-0.700774453588</v>
      </c>
      <c r="AR24" s="1" t="n">
        <v>1.984312721481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681</v>
      </c>
      <c r="BK24" s="13" t="n">
        <v>45711</v>
      </c>
      <c r="BL24" s="1" t="n">
        <v>27258</v>
      </c>
      <c r="BN24" s="1" t="b">
        <f aca="false">TRUE()</f>
        <v>1</v>
      </c>
      <c r="BO24" s="1" t="s">
        <v>228</v>
      </c>
      <c r="BR24" s="13" t="n">
        <v>45681</v>
      </c>
      <c r="BS24" s="13" t="n">
        <v>45711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0460829493</v>
      </c>
      <c r="CB24" s="1" t="n">
        <v>1882</v>
      </c>
      <c r="CC24" s="1" t="n">
        <v>0</v>
      </c>
      <c r="CD24" s="1" t="n">
        <v>3718.6002</v>
      </c>
      <c r="CE24" s="1" t="n">
        <v>0</v>
      </c>
      <c r="CF24" s="1" t="n">
        <v>3718.6002</v>
      </c>
      <c r="CG24" s="1" t="n">
        <v>0</v>
      </c>
      <c r="CH24" s="1" t="n">
        <v>246.47</v>
      </c>
      <c r="CI24" s="1" t="n">
        <v>3218.17</v>
      </c>
      <c r="CJ24" s="1" t="n">
        <v>3464.64</v>
      </c>
      <c r="CK24" s="1" t="n">
        <v>0.968017287935</v>
      </c>
      <c r="CL24" s="1"/>
      <c r="CM24" s="1" t="n">
        <v>0</v>
      </c>
      <c r="CN24" s="1" t="n">
        <v>0.968017287935</v>
      </c>
      <c r="CO24" s="1" t="n">
        <v>3464.64</v>
      </c>
      <c r="CP24" s="1" t="n">
        <v>246.47</v>
      </c>
      <c r="CQ24" s="1" t="n">
        <v>3218.1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681</v>
      </c>
      <c r="DQ24" s="13" t="n">
        <v>45711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9013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89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890</v>
      </c>
      <c r="FG24" s="1" t="n">
        <v>0</v>
      </c>
      <c r="FH24" s="1" t="n">
        <v>1838.295</v>
      </c>
      <c r="FI24" s="1" t="n">
        <v>0</v>
      </c>
      <c r="FJ24" s="1" t="n">
        <v>1838.295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61116071428571</v>
      </c>
      <c r="FP24" s="15" t="n">
        <f aca="false">FO24/CB24*EM24</f>
        <v>0.761919785182936</v>
      </c>
      <c r="FQ24" s="1" t="str">
        <f aca="false">BO24</f>
        <v>422</v>
      </c>
      <c r="FR24" s="16" t="n">
        <f aca="false">FP24*FN24</f>
        <v>1638.4323060573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22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185261.2</v>
      </c>
      <c r="P25" s="1" t="n">
        <v>25936.57</v>
      </c>
      <c r="Q25" s="1" t="n">
        <v>159324.63</v>
      </c>
      <c r="R25" s="1" t="n">
        <v>0</v>
      </c>
      <c r="S25" s="1" t="n">
        <v>159324.63</v>
      </c>
      <c r="T25" s="1" t="n">
        <v>86.152</v>
      </c>
      <c r="U25" s="1" t="s">
        <v>178</v>
      </c>
      <c r="V25" s="1" t="n">
        <v>360.7011936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200078</v>
      </c>
      <c r="AC25" s="1" t="n">
        <v>0</v>
      </c>
      <c r="AD25" s="1" t="n">
        <v>178662.0646</v>
      </c>
      <c r="AE25" s="1" t="n">
        <v>0</v>
      </c>
      <c r="AF25" s="1" t="n">
        <v>184100.0751</v>
      </c>
      <c r="AG25" s="1" t="n">
        <v>5438.010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00774453588</v>
      </c>
      <c r="AN25" s="1" t="n">
        <v>1.984312721481</v>
      </c>
      <c r="AO25" s="1" t="b">
        <f aca="false">FALSE()</f>
        <v>0</v>
      </c>
      <c r="AP25" s="1" t="n">
        <v>0</v>
      </c>
      <c r="AQ25" s="1" t="n">
        <v>-0.700774453588</v>
      </c>
      <c r="AR25" s="1" t="n">
        <v>1.984312721481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681</v>
      </c>
      <c r="BK25" s="13" t="n">
        <v>45711</v>
      </c>
      <c r="BL25" s="1" t="n">
        <v>27259</v>
      </c>
      <c r="BN25" s="1" t="b">
        <f aca="false">TRUE()</f>
        <v>1</v>
      </c>
      <c r="BO25" s="1" t="s">
        <v>233</v>
      </c>
      <c r="BR25" s="13" t="n">
        <v>45681</v>
      </c>
      <c r="BS25" s="13" t="n">
        <v>45711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0460829493</v>
      </c>
      <c r="CB25" s="1" t="n">
        <v>1260</v>
      </c>
      <c r="CC25" s="1" t="n">
        <v>0</v>
      </c>
      <c r="CD25" s="1" t="n">
        <v>1181.8953</v>
      </c>
      <c r="CE25" s="1" t="n">
        <v>0</v>
      </c>
      <c r="CF25" s="1" t="n">
        <v>1181.8953</v>
      </c>
      <c r="CG25" s="1" t="n">
        <v>0</v>
      </c>
      <c r="CH25" s="1" t="n">
        <v>392.97</v>
      </c>
      <c r="CI25" s="1" t="n">
        <v>1022.84</v>
      </c>
      <c r="CJ25" s="1" t="n">
        <v>1415.81</v>
      </c>
      <c r="CK25" s="1" t="n">
        <v>-0.495602561464</v>
      </c>
      <c r="CL25" s="1"/>
      <c r="CM25" s="1" t="n">
        <v>0</v>
      </c>
      <c r="CN25" s="1" t="n">
        <v>-0.495602561464</v>
      </c>
      <c r="CO25" s="1" t="n">
        <v>1415.81</v>
      </c>
      <c r="CP25" s="1" t="n">
        <v>392.97</v>
      </c>
      <c r="CQ25" s="1" t="n">
        <v>1022.8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681</v>
      </c>
      <c r="DQ25" s="13" t="n">
        <v>45711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9014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153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153</v>
      </c>
      <c r="FG25" s="1" t="n">
        <v>0</v>
      </c>
      <c r="FH25" s="1" t="n">
        <v>225.6903</v>
      </c>
      <c r="FI25" s="1" t="n">
        <v>0</v>
      </c>
      <c r="FJ25" s="1" t="n">
        <v>225.6903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658393787202381</v>
      </c>
      <c r="FP25" s="15" t="n">
        <f aca="false">FO25/CB25*EM25</f>
        <v>0.079947817017432</v>
      </c>
      <c r="FQ25" s="1" t="str">
        <f aca="false">BO25</f>
        <v>423</v>
      </c>
      <c r="FR25" s="16" t="n">
        <f aca="false">FP25*FN25</f>
        <v>171.91978571428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22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185261.2</v>
      </c>
      <c r="P26" s="1" t="n">
        <v>25936.57</v>
      </c>
      <c r="Q26" s="1" t="n">
        <v>159324.63</v>
      </c>
      <c r="R26" s="1" t="n">
        <v>0</v>
      </c>
      <c r="S26" s="1" t="n">
        <v>159324.63</v>
      </c>
      <c r="T26" s="1" t="n">
        <v>86.152</v>
      </c>
      <c r="U26" s="1" t="s">
        <v>178</v>
      </c>
      <c r="V26" s="1" t="n">
        <v>360.7011936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200078</v>
      </c>
      <c r="AC26" s="1" t="n">
        <v>0</v>
      </c>
      <c r="AD26" s="1" t="n">
        <v>178662.0646</v>
      </c>
      <c r="AE26" s="1" t="n">
        <v>0</v>
      </c>
      <c r="AF26" s="1" t="n">
        <v>184100.0751</v>
      </c>
      <c r="AG26" s="1" t="n">
        <v>5438.010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00774453588</v>
      </c>
      <c r="AN26" s="1" t="n">
        <v>1.984312721481</v>
      </c>
      <c r="AO26" s="1" t="b">
        <f aca="false">FALSE()</f>
        <v>0</v>
      </c>
      <c r="AP26" s="1" t="n">
        <v>0</v>
      </c>
      <c r="AQ26" s="1" t="n">
        <v>-0.700774453588</v>
      </c>
      <c r="AR26" s="1" t="n">
        <v>1.984312721481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681</v>
      </c>
      <c r="BK26" s="13" t="n">
        <v>45711</v>
      </c>
      <c r="BL26" s="1" t="n">
        <v>27259</v>
      </c>
      <c r="BN26" s="1" t="b">
        <f aca="false">TRUE()</f>
        <v>1</v>
      </c>
      <c r="BO26" s="1" t="s">
        <v>233</v>
      </c>
      <c r="BR26" s="13" t="n">
        <v>45681</v>
      </c>
      <c r="BS26" s="13" t="n">
        <v>45711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0460829493</v>
      </c>
      <c r="CB26" s="1" t="n">
        <v>1260</v>
      </c>
      <c r="CC26" s="1" t="n">
        <v>0</v>
      </c>
      <c r="CD26" s="1" t="n">
        <v>1181.8953</v>
      </c>
      <c r="CE26" s="1" t="n">
        <v>0</v>
      </c>
      <c r="CF26" s="1" t="n">
        <v>1181.8953</v>
      </c>
      <c r="CG26" s="1" t="n">
        <v>0</v>
      </c>
      <c r="CH26" s="1" t="n">
        <v>392.97</v>
      </c>
      <c r="CI26" s="1" t="n">
        <v>1022.84</v>
      </c>
      <c r="CJ26" s="1" t="n">
        <v>1415.81</v>
      </c>
      <c r="CK26" s="1" t="n">
        <v>-0.495602561464</v>
      </c>
      <c r="CL26" s="1"/>
      <c r="CM26" s="1" t="n">
        <v>0</v>
      </c>
      <c r="CN26" s="1" t="n">
        <v>-0.495602561464</v>
      </c>
      <c r="CO26" s="1" t="n">
        <v>1415.81</v>
      </c>
      <c r="CP26" s="1" t="n">
        <v>392.97</v>
      </c>
      <c r="CQ26" s="1" t="n">
        <v>1022.8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81</v>
      </c>
      <c r="DQ26" s="13" t="n">
        <v>45711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9015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8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87</v>
      </c>
      <c r="FG26" s="1" t="n">
        <v>0</v>
      </c>
      <c r="FH26" s="1" t="n">
        <v>128.3337</v>
      </c>
      <c r="FI26" s="1" t="n">
        <v>0</v>
      </c>
      <c r="FJ26" s="1" t="n">
        <v>128.3337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658393787202381</v>
      </c>
      <c r="FP26" s="15" t="n">
        <f aca="false">FO26/CB26*EM26</f>
        <v>0.0454605234020692</v>
      </c>
      <c r="FQ26" s="1" t="str">
        <f aca="false">BO26</f>
        <v>423</v>
      </c>
      <c r="FR26" s="16" t="n">
        <f aca="false">FP26*FN26</f>
        <v>97.758309523809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22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185261.2</v>
      </c>
      <c r="P27" s="1" t="n">
        <v>25936.57</v>
      </c>
      <c r="Q27" s="1" t="n">
        <v>159324.63</v>
      </c>
      <c r="R27" s="1" t="n">
        <v>0</v>
      </c>
      <c r="S27" s="1" t="n">
        <v>159324.63</v>
      </c>
      <c r="T27" s="1" t="n">
        <v>86.152</v>
      </c>
      <c r="U27" s="1" t="s">
        <v>178</v>
      </c>
      <c r="V27" s="1" t="n">
        <v>360.7011936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200078</v>
      </c>
      <c r="AC27" s="1" t="n">
        <v>0</v>
      </c>
      <c r="AD27" s="1" t="n">
        <v>178662.0646</v>
      </c>
      <c r="AE27" s="1" t="n">
        <v>0</v>
      </c>
      <c r="AF27" s="1" t="n">
        <v>184100.0751</v>
      </c>
      <c r="AG27" s="1" t="n">
        <v>5438.010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00774453588</v>
      </c>
      <c r="AN27" s="1" t="n">
        <v>1.984312721481</v>
      </c>
      <c r="AO27" s="1" t="b">
        <f aca="false">FALSE()</f>
        <v>0</v>
      </c>
      <c r="AP27" s="1" t="n">
        <v>0</v>
      </c>
      <c r="AQ27" s="1" t="n">
        <v>-0.700774453588</v>
      </c>
      <c r="AR27" s="1" t="n">
        <v>1.984312721481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681</v>
      </c>
      <c r="BK27" s="13" t="n">
        <v>45711</v>
      </c>
      <c r="BL27" s="1" t="n">
        <v>27259</v>
      </c>
      <c r="BN27" s="1" t="b">
        <f aca="false">TRUE()</f>
        <v>1</v>
      </c>
      <c r="BO27" s="1" t="s">
        <v>233</v>
      </c>
      <c r="BR27" s="13" t="n">
        <v>45681</v>
      </c>
      <c r="BS27" s="13" t="n">
        <v>45711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0460829493</v>
      </c>
      <c r="CB27" s="1" t="n">
        <v>1260</v>
      </c>
      <c r="CC27" s="1" t="n">
        <v>0</v>
      </c>
      <c r="CD27" s="1" t="n">
        <v>1181.8953</v>
      </c>
      <c r="CE27" s="1" t="n">
        <v>0</v>
      </c>
      <c r="CF27" s="1" t="n">
        <v>1181.8953</v>
      </c>
      <c r="CG27" s="1" t="n">
        <v>0</v>
      </c>
      <c r="CH27" s="1" t="n">
        <v>392.97</v>
      </c>
      <c r="CI27" s="1" t="n">
        <v>1022.84</v>
      </c>
      <c r="CJ27" s="1" t="n">
        <v>1415.81</v>
      </c>
      <c r="CK27" s="1" t="n">
        <v>-0.495602561464</v>
      </c>
      <c r="CL27" s="1"/>
      <c r="CM27" s="1" t="n">
        <v>0</v>
      </c>
      <c r="CN27" s="1" t="n">
        <v>-0.495602561464</v>
      </c>
      <c r="CO27" s="1" t="n">
        <v>1415.81</v>
      </c>
      <c r="CP27" s="1" t="n">
        <v>392.97</v>
      </c>
      <c r="CQ27" s="1" t="n">
        <v>1022.8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81</v>
      </c>
      <c r="DQ27" s="13" t="n">
        <v>45711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9016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11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110</v>
      </c>
      <c r="FG27" s="1" t="n">
        <v>0</v>
      </c>
      <c r="FH27" s="1" t="n">
        <v>144.441</v>
      </c>
      <c r="FI27" s="1" t="n">
        <v>0</v>
      </c>
      <c r="FJ27" s="1" t="n">
        <v>144.441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658393787202381</v>
      </c>
      <c r="FP27" s="15" t="n">
        <f aca="false">FO27/CB27*EM27</f>
        <v>0.0574788226922714</v>
      </c>
      <c r="FQ27" s="1" t="str">
        <f aca="false">BO27</f>
        <v>423</v>
      </c>
      <c r="FR27" s="16" t="n">
        <f aca="false">FP27*FN27</f>
        <v>123.6024603174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22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185261.2</v>
      </c>
      <c r="P28" s="1" t="n">
        <v>25936.57</v>
      </c>
      <c r="Q28" s="1" t="n">
        <v>159324.63</v>
      </c>
      <c r="R28" s="1" t="n">
        <v>0</v>
      </c>
      <c r="S28" s="1" t="n">
        <v>159324.63</v>
      </c>
      <c r="T28" s="1" t="n">
        <v>86.152</v>
      </c>
      <c r="U28" s="1" t="s">
        <v>178</v>
      </c>
      <c r="V28" s="1" t="n">
        <v>360.7011936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200078</v>
      </c>
      <c r="AC28" s="1" t="n">
        <v>0</v>
      </c>
      <c r="AD28" s="1" t="n">
        <v>178662.0646</v>
      </c>
      <c r="AE28" s="1" t="n">
        <v>0</v>
      </c>
      <c r="AF28" s="1" t="n">
        <v>184100.0751</v>
      </c>
      <c r="AG28" s="1" t="n">
        <v>5438.010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00774453588</v>
      </c>
      <c r="AN28" s="1" t="n">
        <v>1.984312721481</v>
      </c>
      <c r="AO28" s="1" t="b">
        <f aca="false">FALSE()</f>
        <v>0</v>
      </c>
      <c r="AP28" s="1" t="n">
        <v>0</v>
      </c>
      <c r="AQ28" s="1" t="n">
        <v>-0.700774453588</v>
      </c>
      <c r="AR28" s="1" t="n">
        <v>1.984312721481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681</v>
      </c>
      <c r="BK28" s="13" t="n">
        <v>45711</v>
      </c>
      <c r="BL28" s="1" t="n">
        <v>27259</v>
      </c>
      <c r="BN28" s="1" t="b">
        <f aca="false">TRUE()</f>
        <v>1</v>
      </c>
      <c r="BO28" s="1" t="s">
        <v>233</v>
      </c>
      <c r="BR28" s="13" t="n">
        <v>45681</v>
      </c>
      <c r="BS28" s="13" t="n">
        <v>45711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0460829493</v>
      </c>
      <c r="CB28" s="1" t="n">
        <v>1260</v>
      </c>
      <c r="CC28" s="1" t="n">
        <v>0</v>
      </c>
      <c r="CD28" s="1" t="n">
        <v>1181.8953</v>
      </c>
      <c r="CE28" s="1" t="n">
        <v>0</v>
      </c>
      <c r="CF28" s="1" t="n">
        <v>1181.8953</v>
      </c>
      <c r="CG28" s="1" t="n">
        <v>0</v>
      </c>
      <c r="CH28" s="1" t="n">
        <v>392.97</v>
      </c>
      <c r="CI28" s="1" t="n">
        <v>1022.84</v>
      </c>
      <c r="CJ28" s="1" t="n">
        <v>1415.81</v>
      </c>
      <c r="CK28" s="1" t="n">
        <v>-0.495602561464</v>
      </c>
      <c r="CL28" s="1"/>
      <c r="CM28" s="1" t="n">
        <v>0</v>
      </c>
      <c r="CN28" s="1" t="n">
        <v>-0.495602561464</v>
      </c>
      <c r="CO28" s="1" t="n">
        <v>1415.81</v>
      </c>
      <c r="CP28" s="1" t="n">
        <v>392.97</v>
      </c>
      <c r="CQ28" s="1" t="n">
        <v>1022.8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81</v>
      </c>
      <c r="DQ28" s="13" t="n">
        <v>45711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9017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22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224</v>
      </c>
      <c r="FG28" s="1" t="n">
        <v>0</v>
      </c>
      <c r="FH28" s="1" t="n">
        <v>220.5504</v>
      </c>
      <c r="FI28" s="1" t="n">
        <v>0</v>
      </c>
      <c r="FJ28" s="1" t="n">
        <v>220.550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658393787202381</v>
      </c>
      <c r="FP28" s="15" t="n">
        <f aca="false">FO28/CB28*EM28</f>
        <v>0.117047784391534</v>
      </c>
      <c r="FQ28" s="1" t="str">
        <f aca="false">BO28</f>
        <v>423</v>
      </c>
      <c r="FR28" s="16" t="n">
        <f aca="false">FP28*FN28</f>
        <v>251.699555555556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22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185261.2</v>
      </c>
      <c r="P29" s="1" t="n">
        <v>25936.57</v>
      </c>
      <c r="Q29" s="1" t="n">
        <v>159324.63</v>
      </c>
      <c r="R29" s="1" t="n">
        <v>0</v>
      </c>
      <c r="S29" s="1" t="n">
        <v>159324.63</v>
      </c>
      <c r="T29" s="1" t="n">
        <v>86.152</v>
      </c>
      <c r="U29" s="1" t="s">
        <v>178</v>
      </c>
      <c r="V29" s="1" t="n">
        <v>360.7011936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200078</v>
      </c>
      <c r="AC29" s="1" t="n">
        <v>0</v>
      </c>
      <c r="AD29" s="1" t="n">
        <v>178662.0646</v>
      </c>
      <c r="AE29" s="1" t="n">
        <v>0</v>
      </c>
      <c r="AF29" s="1" t="n">
        <v>184100.0751</v>
      </c>
      <c r="AG29" s="1" t="n">
        <v>5438.010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00774453588</v>
      </c>
      <c r="AN29" s="1" t="n">
        <v>1.984312721481</v>
      </c>
      <c r="AO29" s="1" t="b">
        <f aca="false">FALSE()</f>
        <v>0</v>
      </c>
      <c r="AP29" s="1" t="n">
        <v>0</v>
      </c>
      <c r="AQ29" s="1" t="n">
        <v>-0.700774453588</v>
      </c>
      <c r="AR29" s="1" t="n">
        <v>1.984312721481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681</v>
      </c>
      <c r="BK29" s="13" t="n">
        <v>45711</v>
      </c>
      <c r="BL29" s="1" t="n">
        <v>27259</v>
      </c>
      <c r="BN29" s="1" t="b">
        <f aca="false">TRUE()</f>
        <v>1</v>
      </c>
      <c r="BO29" s="1" t="s">
        <v>233</v>
      </c>
      <c r="BR29" s="13" t="n">
        <v>45681</v>
      </c>
      <c r="BS29" s="13" t="n">
        <v>45711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0460829493</v>
      </c>
      <c r="CB29" s="1" t="n">
        <v>1260</v>
      </c>
      <c r="CC29" s="1" t="n">
        <v>0</v>
      </c>
      <c r="CD29" s="1" t="n">
        <v>1181.8953</v>
      </c>
      <c r="CE29" s="1" t="n">
        <v>0</v>
      </c>
      <c r="CF29" s="1" t="n">
        <v>1181.8953</v>
      </c>
      <c r="CG29" s="1" t="n">
        <v>0</v>
      </c>
      <c r="CH29" s="1" t="n">
        <v>392.97</v>
      </c>
      <c r="CI29" s="1" t="n">
        <v>1022.84</v>
      </c>
      <c r="CJ29" s="1" t="n">
        <v>1415.81</v>
      </c>
      <c r="CK29" s="1" t="n">
        <v>-0.495602561464</v>
      </c>
      <c r="CL29" s="1"/>
      <c r="CM29" s="1" t="n">
        <v>0</v>
      </c>
      <c r="CN29" s="1" t="n">
        <v>-0.495602561464</v>
      </c>
      <c r="CO29" s="1" t="n">
        <v>1415.81</v>
      </c>
      <c r="CP29" s="1" t="n">
        <v>392.97</v>
      </c>
      <c r="CQ29" s="1" t="n">
        <v>1022.8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681</v>
      </c>
      <c r="DQ29" s="13" t="n">
        <v>45711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9018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28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287</v>
      </c>
      <c r="FG29" s="1" t="n">
        <v>0</v>
      </c>
      <c r="FH29" s="1" t="n">
        <v>86.2722</v>
      </c>
      <c r="FI29" s="1" t="n">
        <v>0</v>
      </c>
      <c r="FJ29" s="1" t="n">
        <v>86.272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658393787202381</v>
      </c>
      <c r="FP29" s="15" t="n">
        <f aca="false">FO29/CB29*EM29</f>
        <v>0.149967473751653</v>
      </c>
      <c r="FQ29" s="1" t="str">
        <f aca="false">BO29</f>
        <v>423</v>
      </c>
      <c r="FR29" s="16" t="n">
        <f aca="false">FP29*FN29</f>
        <v>322.49005555555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22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185261.2</v>
      </c>
      <c r="P30" s="1" t="n">
        <v>25936.57</v>
      </c>
      <c r="Q30" s="1" t="n">
        <v>159324.63</v>
      </c>
      <c r="R30" s="1" t="n">
        <v>0</v>
      </c>
      <c r="S30" s="1" t="n">
        <v>159324.63</v>
      </c>
      <c r="T30" s="1" t="n">
        <v>86.152</v>
      </c>
      <c r="U30" s="1" t="s">
        <v>178</v>
      </c>
      <c r="V30" s="1" t="n">
        <v>360.7011936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200078</v>
      </c>
      <c r="AC30" s="1" t="n">
        <v>0</v>
      </c>
      <c r="AD30" s="1" t="n">
        <v>178662.0646</v>
      </c>
      <c r="AE30" s="1" t="n">
        <v>0</v>
      </c>
      <c r="AF30" s="1" t="n">
        <v>184100.0751</v>
      </c>
      <c r="AG30" s="1" t="n">
        <v>5438.010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00774453588</v>
      </c>
      <c r="AN30" s="1" t="n">
        <v>1.984312721481</v>
      </c>
      <c r="AO30" s="1" t="b">
        <f aca="false">FALSE()</f>
        <v>0</v>
      </c>
      <c r="AP30" s="1" t="n">
        <v>0</v>
      </c>
      <c r="AQ30" s="1" t="n">
        <v>-0.700774453588</v>
      </c>
      <c r="AR30" s="1" t="n">
        <v>1.984312721481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681</v>
      </c>
      <c r="BK30" s="13" t="n">
        <v>45711</v>
      </c>
      <c r="BL30" s="1" t="n">
        <v>27259</v>
      </c>
      <c r="BN30" s="1" t="b">
        <f aca="false">TRUE()</f>
        <v>1</v>
      </c>
      <c r="BO30" s="1" t="s">
        <v>233</v>
      </c>
      <c r="BR30" s="13" t="n">
        <v>45681</v>
      </c>
      <c r="BS30" s="13" t="n">
        <v>45711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0460829493</v>
      </c>
      <c r="CB30" s="1" t="n">
        <v>1260</v>
      </c>
      <c r="CC30" s="1" t="n">
        <v>0</v>
      </c>
      <c r="CD30" s="1" t="n">
        <v>1181.8953</v>
      </c>
      <c r="CE30" s="1" t="n">
        <v>0</v>
      </c>
      <c r="CF30" s="1" t="n">
        <v>1181.8953</v>
      </c>
      <c r="CG30" s="1" t="n">
        <v>0</v>
      </c>
      <c r="CH30" s="1" t="n">
        <v>392.97</v>
      </c>
      <c r="CI30" s="1" t="n">
        <v>1022.84</v>
      </c>
      <c r="CJ30" s="1" t="n">
        <v>1415.81</v>
      </c>
      <c r="CK30" s="1" t="n">
        <v>-0.495602561464</v>
      </c>
      <c r="CL30" s="1"/>
      <c r="CM30" s="1" t="n">
        <v>0</v>
      </c>
      <c r="CN30" s="1" t="n">
        <v>-0.495602561464</v>
      </c>
      <c r="CO30" s="1" t="n">
        <v>1415.81</v>
      </c>
      <c r="CP30" s="1" t="n">
        <v>392.97</v>
      </c>
      <c r="CQ30" s="1" t="n">
        <v>1022.8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681</v>
      </c>
      <c r="DQ30" s="13" t="n">
        <v>45711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9019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24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248</v>
      </c>
      <c r="FG30" s="1" t="n">
        <v>0</v>
      </c>
      <c r="FH30" s="1" t="n">
        <v>203.3352</v>
      </c>
      <c r="FI30" s="1" t="n">
        <v>0</v>
      </c>
      <c r="FJ30" s="1" t="n">
        <v>203.335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658393787202381</v>
      </c>
      <c r="FP30" s="15" t="n">
        <f aca="false">FO30/CB30*EM30</f>
        <v>0.129588618433485</v>
      </c>
      <c r="FQ30" s="1" t="str">
        <f aca="false">BO30</f>
        <v>423</v>
      </c>
      <c r="FR30" s="16" t="n">
        <f aca="false">FP30*FN30</f>
        <v>278.66736507936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22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185261.2</v>
      </c>
      <c r="P31" s="1" t="n">
        <v>25936.57</v>
      </c>
      <c r="Q31" s="1" t="n">
        <v>159324.63</v>
      </c>
      <c r="R31" s="1" t="n">
        <v>0</v>
      </c>
      <c r="S31" s="1" t="n">
        <v>159324.63</v>
      </c>
      <c r="T31" s="1" t="n">
        <v>86.152</v>
      </c>
      <c r="U31" s="1" t="s">
        <v>178</v>
      </c>
      <c r="V31" s="1" t="n">
        <v>360.7011936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200078</v>
      </c>
      <c r="AC31" s="1" t="n">
        <v>0</v>
      </c>
      <c r="AD31" s="1" t="n">
        <v>178662.0646</v>
      </c>
      <c r="AE31" s="1" t="n">
        <v>0</v>
      </c>
      <c r="AF31" s="1" t="n">
        <v>184100.0751</v>
      </c>
      <c r="AG31" s="1" t="n">
        <v>5438.010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00774453588</v>
      </c>
      <c r="AN31" s="1" t="n">
        <v>1.984312721481</v>
      </c>
      <c r="AO31" s="1" t="b">
        <f aca="false">FALSE()</f>
        <v>0</v>
      </c>
      <c r="AP31" s="1" t="n">
        <v>0</v>
      </c>
      <c r="AQ31" s="1" t="n">
        <v>-0.700774453588</v>
      </c>
      <c r="AR31" s="1" t="n">
        <v>1.984312721481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681</v>
      </c>
      <c r="BK31" s="13" t="n">
        <v>45711</v>
      </c>
      <c r="BL31" s="1" t="n">
        <v>27259</v>
      </c>
      <c r="BN31" s="1" t="b">
        <f aca="false">TRUE()</f>
        <v>1</v>
      </c>
      <c r="BO31" s="1" t="s">
        <v>233</v>
      </c>
      <c r="BR31" s="13" t="n">
        <v>45681</v>
      </c>
      <c r="BS31" s="13" t="n">
        <v>45711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0460829493</v>
      </c>
      <c r="CB31" s="1" t="n">
        <v>1260</v>
      </c>
      <c r="CC31" s="1" t="n">
        <v>0</v>
      </c>
      <c r="CD31" s="1" t="n">
        <v>1181.8953</v>
      </c>
      <c r="CE31" s="1" t="n">
        <v>0</v>
      </c>
      <c r="CF31" s="1" t="n">
        <v>1181.8953</v>
      </c>
      <c r="CG31" s="1" t="n">
        <v>0</v>
      </c>
      <c r="CH31" s="1" t="n">
        <v>392.97</v>
      </c>
      <c r="CI31" s="1" t="n">
        <v>1022.84</v>
      </c>
      <c r="CJ31" s="1" t="n">
        <v>1415.81</v>
      </c>
      <c r="CK31" s="1" t="n">
        <v>-0.495602561464</v>
      </c>
      <c r="CL31" s="1"/>
      <c r="CM31" s="1" t="n">
        <v>0</v>
      </c>
      <c r="CN31" s="1" t="n">
        <v>-0.495602561464</v>
      </c>
      <c r="CO31" s="1" t="n">
        <v>1415.81</v>
      </c>
      <c r="CP31" s="1" t="n">
        <v>392.97</v>
      </c>
      <c r="CQ31" s="1" t="n">
        <v>1022.8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681</v>
      </c>
      <c r="DQ31" s="13" t="n">
        <v>45711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9020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151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151</v>
      </c>
      <c r="FG31" s="1" t="n">
        <v>0</v>
      </c>
      <c r="FH31" s="1" t="n">
        <v>173.2725</v>
      </c>
      <c r="FI31" s="1" t="n">
        <v>0</v>
      </c>
      <c r="FJ31" s="1" t="n">
        <v>173.272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658393787202381</v>
      </c>
      <c r="FP31" s="15" t="n">
        <f aca="false">FO31/CB31*EM31</f>
        <v>0.0789027475139361</v>
      </c>
      <c r="FQ31" s="1" t="str">
        <f aca="false">BO31</f>
        <v>423</v>
      </c>
      <c r="FR31" s="16" t="n">
        <f aca="false">FP31*FN31</f>
        <v>169.67246825396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22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185261.2</v>
      </c>
      <c r="P32" s="1" t="n">
        <v>25936.57</v>
      </c>
      <c r="Q32" s="1" t="n">
        <v>159324.63</v>
      </c>
      <c r="R32" s="1" t="n">
        <v>0</v>
      </c>
      <c r="S32" s="1" t="n">
        <v>159324.63</v>
      </c>
      <c r="T32" s="1" t="n">
        <v>86.152</v>
      </c>
      <c r="U32" s="1" t="s">
        <v>178</v>
      </c>
      <c r="V32" s="1" t="n">
        <v>360.7011936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200078</v>
      </c>
      <c r="AC32" s="1" t="n">
        <v>0</v>
      </c>
      <c r="AD32" s="1" t="n">
        <v>178662.0646</v>
      </c>
      <c r="AE32" s="1" t="n">
        <v>0</v>
      </c>
      <c r="AF32" s="1" t="n">
        <v>184100.0751</v>
      </c>
      <c r="AG32" s="1" t="n">
        <v>5438.010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00774453588</v>
      </c>
      <c r="AN32" s="1" t="n">
        <v>1.984312721481</v>
      </c>
      <c r="AO32" s="1" t="b">
        <f aca="false">FALSE()</f>
        <v>0</v>
      </c>
      <c r="AP32" s="1" t="n">
        <v>0</v>
      </c>
      <c r="AQ32" s="1" t="n">
        <v>-0.700774453588</v>
      </c>
      <c r="AR32" s="1" t="n">
        <v>1.984312721481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681</v>
      </c>
      <c r="BK32" s="13" t="n">
        <v>45711</v>
      </c>
      <c r="BL32" s="1" t="n">
        <v>27260</v>
      </c>
      <c r="BN32" s="1" t="b">
        <f aca="false">TRUE()</f>
        <v>1</v>
      </c>
      <c r="BO32" s="1" t="s">
        <v>242</v>
      </c>
      <c r="BR32" s="13" t="n">
        <v>45681</v>
      </c>
      <c r="BS32" s="13" t="n">
        <v>45711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0460829493</v>
      </c>
      <c r="CB32" s="1" t="n">
        <v>793</v>
      </c>
      <c r="CC32" s="1" t="n">
        <v>0</v>
      </c>
      <c r="CD32" s="1" t="n">
        <v>1097.707</v>
      </c>
      <c r="CE32" s="1" t="n">
        <v>0</v>
      </c>
      <c r="CF32" s="1" t="n">
        <v>1097.707</v>
      </c>
      <c r="CG32" s="1" t="n">
        <v>0</v>
      </c>
      <c r="CH32" s="1" t="n">
        <v>198.87</v>
      </c>
      <c r="CI32" s="1" t="n">
        <v>949.98</v>
      </c>
      <c r="CJ32" s="1" t="n">
        <v>1148.85</v>
      </c>
      <c r="CK32" s="1" t="n">
        <v>-0.191216664324</v>
      </c>
      <c r="CL32" s="1"/>
      <c r="CM32" s="1" t="n">
        <v>0</v>
      </c>
      <c r="CN32" s="1" t="n">
        <v>-0.191216664324</v>
      </c>
      <c r="CO32" s="1" t="n">
        <v>1148.85</v>
      </c>
      <c r="CP32" s="1" t="n">
        <v>198.87</v>
      </c>
      <c r="CQ32" s="1" t="n">
        <v>949.9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681</v>
      </c>
      <c r="DQ32" s="13" t="n">
        <v>45711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9021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238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238</v>
      </c>
      <c r="FG32" s="1" t="n">
        <v>0</v>
      </c>
      <c r="FH32" s="1" t="n">
        <v>390.082</v>
      </c>
      <c r="FI32" s="1" t="n">
        <v>0</v>
      </c>
      <c r="FJ32" s="1" t="n">
        <v>390.082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534249441964286</v>
      </c>
      <c r="FP32" s="15" t="n">
        <f aca="false">FO32/CB32*EM32</f>
        <v>0.160342203262926</v>
      </c>
      <c r="FQ32" s="1" t="str">
        <f aca="false">BO32</f>
        <v>424</v>
      </c>
      <c r="FR32" s="16" t="n">
        <f aca="false">FP32*FN32</f>
        <v>344.79987389659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22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185261.2</v>
      </c>
      <c r="P33" s="1" t="n">
        <v>25936.57</v>
      </c>
      <c r="Q33" s="1" t="n">
        <v>159324.63</v>
      </c>
      <c r="R33" s="1" t="n">
        <v>0</v>
      </c>
      <c r="S33" s="1" t="n">
        <v>159324.63</v>
      </c>
      <c r="T33" s="1" t="n">
        <v>86.152</v>
      </c>
      <c r="U33" s="1" t="s">
        <v>178</v>
      </c>
      <c r="V33" s="1" t="n">
        <v>360.7011936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200078</v>
      </c>
      <c r="AC33" s="1" t="n">
        <v>0</v>
      </c>
      <c r="AD33" s="1" t="n">
        <v>178662.0646</v>
      </c>
      <c r="AE33" s="1" t="n">
        <v>0</v>
      </c>
      <c r="AF33" s="1" t="n">
        <v>184100.0751</v>
      </c>
      <c r="AG33" s="1" t="n">
        <v>5438.010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00774453588</v>
      </c>
      <c r="AN33" s="1" t="n">
        <v>1.984312721481</v>
      </c>
      <c r="AO33" s="1" t="b">
        <f aca="false">FALSE()</f>
        <v>0</v>
      </c>
      <c r="AP33" s="1" t="n">
        <v>0</v>
      </c>
      <c r="AQ33" s="1" t="n">
        <v>-0.700774453588</v>
      </c>
      <c r="AR33" s="1" t="n">
        <v>1.984312721481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681</v>
      </c>
      <c r="BK33" s="13" t="n">
        <v>45711</v>
      </c>
      <c r="BL33" s="1" t="n">
        <v>27260</v>
      </c>
      <c r="BN33" s="1" t="b">
        <f aca="false">TRUE()</f>
        <v>1</v>
      </c>
      <c r="BO33" s="1" t="s">
        <v>242</v>
      </c>
      <c r="BR33" s="13" t="n">
        <v>45681</v>
      </c>
      <c r="BS33" s="13" t="n">
        <v>45711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0460829493</v>
      </c>
      <c r="CB33" s="1" t="n">
        <v>793</v>
      </c>
      <c r="CC33" s="1" t="n">
        <v>0</v>
      </c>
      <c r="CD33" s="1" t="n">
        <v>1097.707</v>
      </c>
      <c r="CE33" s="1" t="n">
        <v>0</v>
      </c>
      <c r="CF33" s="1" t="n">
        <v>1097.707</v>
      </c>
      <c r="CG33" s="1" t="n">
        <v>0</v>
      </c>
      <c r="CH33" s="1" t="n">
        <v>198.87</v>
      </c>
      <c r="CI33" s="1" t="n">
        <v>949.98</v>
      </c>
      <c r="CJ33" s="1" t="n">
        <v>1148.85</v>
      </c>
      <c r="CK33" s="1" t="n">
        <v>-0.191216664324</v>
      </c>
      <c r="CL33" s="1"/>
      <c r="CM33" s="1" t="n">
        <v>0</v>
      </c>
      <c r="CN33" s="1" t="n">
        <v>-0.191216664324</v>
      </c>
      <c r="CO33" s="1" t="n">
        <v>1148.85</v>
      </c>
      <c r="CP33" s="1" t="n">
        <v>198.87</v>
      </c>
      <c r="CQ33" s="1" t="n">
        <v>949.9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681</v>
      </c>
      <c r="DQ33" s="13" t="n">
        <v>45711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9022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555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555</v>
      </c>
      <c r="FG33" s="1" t="n">
        <v>0</v>
      </c>
      <c r="FH33" s="1" t="n">
        <v>707.625</v>
      </c>
      <c r="FI33" s="1" t="n">
        <v>0</v>
      </c>
      <c r="FJ33" s="1" t="n">
        <v>707.625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534249441964286</v>
      </c>
      <c r="FP33" s="15" t="n">
        <f aca="false">FO33/CB33*EM33</f>
        <v>0.37390723870136</v>
      </c>
      <c r="FQ33" s="1" t="str">
        <f aca="false">BO33</f>
        <v>424</v>
      </c>
      <c r="FR33" s="16" t="n">
        <f aca="false">FP33*FN33</f>
        <v>804.05012610340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22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185261.2</v>
      </c>
      <c r="P34" s="1" t="n">
        <v>25936.57</v>
      </c>
      <c r="Q34" s="1" t="n">
        <v>159324.63</v>
      </c>
      <c r="R34" s="1" t="n">
        <v>0</v>
      </c>
      <c r="S34" s="1" t="n">
        <v>159324.63</v>
      </c>
      <c r="T34" s="1" t="n">
        <v>86.152</v>
      </c>
      <c r="U34" s="1" t="s">
        <v>178</v>
      </c>
      <c r="V34" s="1" t="n">
        <v>360.7011936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200078</v>
      </c>
      <c r="AC34" s="1" t="n">
        <v>0</v>
      </c>
      <c r="AD34" s="1" t="n">
        <v>178662.0646</v>
      </c>
      <c r="AE34" s="1" t="n">
        <v>0</v>
      </c>
      <c r="AF34" s="1" t="n">
        <v>184100.0751</v>
      </c>
      <c r="AG34" s="1" t="n">
        <v>5438.010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00774453588</v>
      </c>
      <c r="AN34" s="1" t="n">
        <v>1.984312721481</v>
      </c>
      <c r="AO34" s="1" t="b">
        <f aca="false">FALSE()</f>
        <v>0</v>
      </c>
      <c r="AP34" s="1" t="n">
        <v>0</v>
      </c>
      <c r="AQ34" s="1" t="n">
        <v>-0.700774453588</v>
      </c>
      <c r="AR34" s="1" t="n">
        <v>1.984312721481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681</v>
      </c>
      <c r="BK34" s="13" t="n">
        <v>45711</v>
      </c>
      <c r="BL34" s="1" t="n">
        <v>27261</v>
      </c>
      <c r="BN34" s="1" t="b">
        <f aca="false">TRUE()</f>
        <v>1</v>
      </c>
      <c r="BO34" s="1" t="s">
        <v>246</v>
      </c>
      <c r="BR34" s="13" t="n">
        <v>45681</v>
      </c>
      <c r="BS34" s="13" t="n">
        <v>45711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0460829493</v>
      </c>
      <c r="CB34" s="1" t="n">
        <v>409</v>
      </c>
      <c r="CC34" s="1" t="n">
        <v>0</v>
      </c>
      <c r="CD34" s="1" t="n">
        <v>544.716</v>
      </c>
      <c r="CE34" s="1" t="n">
        <v>0</v>
      </c>
      <c r="CF34" s="1" t="n">
        <v>544.716</v>
      </c>
      <c r="CG34" s="1" t="n">
        <v>0</v>
      </c>
      <c r="CH34" s="1" t="n">
        <v>191.46</v>
      </c>
      <c r="CI34" s="1" t="n">
        <v>471.41</v>
      </c>
      <c r="CJ34" s="1" t="n">
        <v>662.87</v>
      </c>
      <c r="CK34" s="1" t="n">
        <v>-0.515296110777</v>
      </c>
      <c r="CL34" s="1"/>
      <c r="CM34" s="1" t="n">
        <v>0</v>
      </c>
      <c r="CN34" s="1" t="n">
        <v>-0.515296110777</v>
      </c>
      <c r="CO34" s="1" t="n">
        <v>662.87</v>
      </c>
      <c r="CP34" s="1" t="n">
        <v>191.46</v>
      </c>
      <c r="CQ34" s="1" t="n">
        <v>471.4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681</v>
      </c>
      <c r="DQ34" s="13" t="n">
        <v>45711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9023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267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267</v>
      </c>
      <c r="FG34" s="1" t="n">
        <v>0</v>
      </c>
      <c r="FH34" s="1" t="n">
        <v>292.098</v>
      </c>
      <c r="FI34" s="1" t="n">
        <v>0</v>
      </c>
      <c r="FJ34" s="1" t="n">
        <v>292.09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30825427827381</v>
      </c>
      <c r="FP34" s="15" t="n">
        <f aca="false">FO34/CB34*EM34</f>
        <v>0.201232010511264</v>
      </c>
      <c r="FQ34" s="1" t="str">
        <f aca="false">BO34</f>
        <v>425</v>
      </c>
      <c r="FR34" s="16" t="n">
        <f aca="false">FP34*FN34</f>
        <v>432.72931540342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22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185261.2</v>
      </c>
      <c r="P35" s="1" t="n">
        <v>25936.57</v>
      </c>
      <c r="Q35" s="1" t="n">
        <v>159324.63</v>
      </c>
      <c r="R35" s="1" t="n">
        <v>0</v>
      </c>
      <c r="S35" s="1" t="n">
        <v>159324.63</v>
      </c>
      <c r="T35" s="1" t="n">
        <v>86.152</v>
      </c>
      <c r="U35" s="1" t="s">
        <v>178</v>
      </c>
      <c r="V35" s="1" t="n">
        <v>360.7011936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200078</v>
      </c>
      <c r="AC35" s="1" t="n">
        <v>0</v>
      </c>
      <c r="AD35" s="1" t="n">
        <v>178662.0646</v>
      </c>
      <c r="AE35" s="1" t="n">
        <v>0</v>
      </c>
      <c r="AF35" s="1" t="n">
        <v>184100.0751</v>
      </c>
      <c r="AG35" s="1" t="n">
        <v>5438.010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00774453588</v>
      </c>
      <c r="AN35" s="1" t="n">
        <v>1.984312721481</v>
      </c>
      <c r="AO35" s="1" t="b">
        <f aca="false">FALSE()</f>
        <v>0</v>
      </c>
      <c r="AP35" s="1" t="n">
        <v>0</v>
      </c>
      <c r="AQ35" s="1" t="n">
        <v>-0.700774453588</v>
      </c>
      <c r="AR35" s="1" t="n">
        <v>1.984312721481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681</v>
      </c>
      <c r="BK35" s="13" t="n">
        <v>45711</v>
      </c>
      <c r="BL35" s="1" t="n">
        <v>27261</v>
      </c>
      <c r="BN35" s="1" t="b">
        <f aca="false">TRUE()</f>
        <v>1</v>
      </c>
      <c r="BO35" s="1" t="s">
        <v>246</v>
      </c>
      <c r="BR35" s="13" t="n">
        <v>45681</v>
      </c>
      <c r="BS35" s="13" t="n">
        <v>45711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0460829493</v>
      </c>
      <c r="CB35" s="1" t="n">
        <v>409</v>
      </c>
      <c r="CC35" s="1" t="n">
        <v>0</v>
      </c>
      <c r="CD35" s="1" t="n">
        <v>544.716</v>
      </c>
      <c r="CE35" s="1" t="n">
        <v>0</v>
      </c>
      <c r="CF35" s="1" t="n">
        <v>544.716</v>
      </c>
      <c r="CG35" s="1" t="n">
        <v>0</v>
      </c>
      <c r="CH35" s="1" t="n">
        <v>191.46</v>
      </c>
      <c r="CI35" s="1" t="n">
        <v>471.41</v>
      </c>
      <c r="CJ35" s="1" t="n">
        <v>662.87</v>
      </c>
      <c r="CK35" s="1" t="n">
        <v>-0.515296110777</v>
      </c>
      <c r="CL35" s="1"/>
      <c r="CM35" s="1" t="n">
        <v>0</v>
      </c>
      <c r="CN35" s="1" t="n">
        <v>-0.515296110777</v>
      </c>
      <c r="CO35" s="1" t="n">
        <v>662.87</v>
      </c>
      <c r="CP35" s="1" t="n">
        <v>191.46</v>
      </c>
      <c r="CQ35" s="1" t="n">
        <v>471.4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681</v>
      </c>
      <c r="DQ35" s="13" t="n">
        <v>45711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9024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14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142</v>
      </c>
      <c r="FG35" s="1" t="n">
        <v>0</v>
      </c>
      <c r="FH35" s="1" t="n">
        <v>252.618</v>
      </c>
      <c r="FI35" s="1" t="n">
        <v>0</v>
      </c>
      <c r="FJ35" s="1" t="n">
        <v>252.61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30825427827381</v>
      </c>
      <c r="FP35" s="15" t="n">
        <f aca="false">FO35/CB35*EM35</f>
        <v>0.107022267762545</v>
      </c>
      <c r="FQ35" s="1" t="str">
        <f aca="false">BO35</f>
        <v>425</v>
      </c>
      <c r="FR35" s="16" t="n">
        <f aca="false">FP35*FN35</f>
        <v>230.14068459657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22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185261.2</v>
      </c>
      <c r="P36" s="1" t="n">
        <v>25936.57</v>
      </c>
      <c r="Q36" s="1" t="n">
        <v>159324.63</v>
      </c>
      <c r="R36" s="1" t="n">
        <v>0</v>
      </c>
      <c r="S36" s="1" t="n">
        <v>159324.63</v>
      </c>
      <c r="T36" s="1" t="n">
        <v>86.152</v>
      </c>
      <c r="U36" s="1" t="s">
        <v>178</v>
      </c>
      <c r="V36" s="1" t="n">
        <v>360.7011936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200078</v>
      </c>
      <c r="AC36" s="1" t="n">
        <v>0</v>
      </c>
      <c r="AD36" s="1" t="n">
        <v>178662.0646</v>
      </c>
      <c r="AE36" s="1" t="n">
        <v>0</v>
      </c>
      <c r="AF36" s="1" t="n">
        <v>184100.0751</v>
      </c>
      <c r="AG36" s="1" t="n">
        <v>5438.010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00774453588</v>
      </c>
      <c r="AN36" s="1" t="n">
        <v>1.984312721481</v>
      </c>
      <c r="AO36" s="1" t="b">
        <f aca="false">FALSE()</f>
        <v>0</v>
      </c>
      <c r="AP36" s="1" t="n">
        <v>0</v>
      </c>
      <c r="AQ36" s="1" t="n">
        <v>-0.700774453588</v>
      </c>
      <c r="AR36" s="1" t="n">
        <v>1.984312721481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681</v>
      </c>
      <c r="BK36" s="13" t="n">
        <v>45711</v>
      </c>
      <c r="BL36" s="1" t="n">
        <v>27262</v>
      </c>
      <c r="BN36" s="1" t="b">
        <f aca="false">TRUE()</f>
        <v>1</v>
      </c>
      <c r="BO36" s="1" t="s">
        <v>250</v>
      </c>
      <c r="BR36" s="13" t="n">
        <v>45681</v>
      </c>
      <c r="BS36" s="13" t="n">
        <v>45711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0460829493</v>
      </c>
      <c r="CB36" s="1" t="n">
        <v>1622</v>
      </c>
      <c r="CC36" s="1" t="n">
        <v>0</v>
      </c>
      <c r="CD36" s="1" t="n">
        <v>2555.81</v>
      </c>
      <c r="CE36" s="1" t="n">
        <v>0</v>
      </c>
      <c r="CF36" s="1" t="n">
        <v>2555.81</v>
      </c>
      <c r="CG36" s="1" t="n">
        <v>0</v>
      </c>
      <c r="CH36" s="1" t="n">
        <v>188.82</v>
      </c>
      <c r="CI36" s="1" t="n">
        <v>2211.86</v>
      </c>
      <c r="CJ36" s="1" t="n">
        <v>2400.68</v>
      </c>
      <c r="CK36" s="1" t="n">
        <v>0.780011339648</v>
      </c>
      <c r="CL36" s="1"/>
      <c r="CM36" s="1" t="n">
        <v>0</v>
      </c>
      <c r="CN36" s="1" t="n">
        <v>0.780011339648</v>
      </c>
      <c r="CO36" s="1" t="n">
        <v>2400.68</v>
      </c>
      <c r="CP36" s="1" t="n">
        <v>188.82</v>
      </c>
      <c r="CQ36" s="1" t="n">
        <v>2211.8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81</v>
      </c>
      <c r="DQ36" s="13" t="n">
        <v>45711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9025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28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282</v>
      </c>
      <c r="FG36" s="1" t="n">
        <v>0</v>
      </c>
      <c r="FH36" s="1" t="n">
        <v>359.55</v>
      </c>
      <c r="FI36" s="1" t="n">
        <v>0</v>
      </c>
      <c r="FJ36" s="1" t="n">
        <v>359.5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11638764880952</v>
      </c>
      <c r="FP36" s="15" t="n">
        <f aca="false">FO36/CB36*EM36</f>
        <v>0.194094523405848</v>
      </c>
      <c r="FQ36" s="1" t="str">
        <f aca="false">BO36</f>
        <v>426</v>
      </c>
      <c r="FR36" s="16" t="n">
        <f aca="false">FP36*FN36</f>
        <v>417.38086313193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22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185261.2</v>
      </c>
      <c r="P37" s="1" t="n">
        <v>25936.57</v>
      </c>
      <c r="Q37" s="1" t="n">
        <v>159324.63</v>
      </c>
      <c r="R37" s="1" t="n">
        <v>0</v>
      </c>
      <c r="S37" s="1" t="n">
        <v>159324.63</v>
      </c>
      <c r="T37" s="1" t="n">
        <v>86.152</v>
      </c>
      <c r="U37" s="1" t="s">
        <v>178</v>
      </c>
      <c r="V37" s="1" t="n">
        <v>360.7011936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200078</v>
      </c>
      <c r="AC37" s="1" t="n">
        <v>0</v>
      </c>
      <c r="AD37" s="1" t="n">
        <v>178662.0646</v>
      </c>
      <c r="AE37" s="1" t="n">
        <v>0</v>
      </c>
      <c r="AF37" s="1" t="n">
        <v>184100.0751</v>
      </c>
      <c r="AG37" s="1" t="n">
        <v>5438.010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00774453588</v>
      </c>
      <c r="AN37" s="1" t="n">
        <v>1.984312721481</v>
      </c>
      <c r="AO37" s="1" t="b">
        <f aca="false">FALSE()</f>
        <v>0</v>
      </c>
      <c r="AP37" s="1" t="n">
        <v>0</v>
      </c>
      <c r="AQ37" s="1" t="n">
        <v>-0.700774453588</v>
      </c>
      <c r="AR37" s="1" t="n">
        <v>1.984312721481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681</v>
      </c>
      <c r="BK37" s="13" t="n">
        <v>45711</v>
      </c>
      <c r="BL37" s="1" t="n">
        <v>27262</v>
      </c>
      <c r="BN37" s="1" t="b">
        <f aca="false">TRUE()</f>
        <v>1</v>
      </c>
      <c r="BO37" s="1" t="s">
        <v>250</v>
      </c>
      <c r="BR37" s="13" t="n">
        <v>45681</v>
      </c>
      <c r="BS37" s="13" t="n">
        <v>45711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0460829493</v>
      </c>
      <c r="CB37" s="1" t="n">
        <v>1622</v>
      </c>
      <c r="CC37" s="1" t="n">
        <v>0</v>
      </c>
      <c r="CD37" s="1" t="n">
        <v>2555.81</v>
      </c>
      <c r="CE37" s="1" t="n">
        <v>0</v>
      </c>
      <c r="CF37" s="1" t="n">
        <v>2555.81</v>
      </c>
      <c r="CG37" s="1" t="n">
        <v>0</v>
      </c>
      <c r="CH37" s="1" t="n">
        <v>188.82</v>
      </c>
      <c r="CI37" s="1" t="n">
        <v>2211.86</v>
      </c>
      <c r="CJ37" s="1" t="n">
        <v>2400.68</v>
      </c>
      <c r="CK37" s="1" t="n">
        <v>0.780011339648</v>
      </c>
      <c r="CL37" s="1"/>
      <c r="CM37" s="1" t="n">
        <v>0</v>
      </c>
      <c r="CN37" s="1" t="n">
        <v>0.780011339648</v>
      </c>
      <c r="CO37" s="1" t="n">
        <v>2400.68</v>
      </c>
      <c r="CP37" s="1" t="n">
        <v>188.82</v>
      </c>
      <c r="CQ37" s="1" t="n">
        <v>2211.8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681</v>
      </c>
      <c r="DQ37" s="13" t="n">
        <v>45711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9026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134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1340</v>
      </c>
      <c r="FG37" s="1" t="n">
        <v>0</v>
      </c>
      <c r="FH37" s="1" t="n">
        <v>2196.26</v>
      </c>
      <c r="FI37" s="1" t="n">
        <v>0</v>
      </c>
      <c r="FJ37" s="1" t="n">
        <v>2196.26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11638764880952</v>
      </c>
      <c r="FP37" s="15" t="n">
        <f aca="false">FO37/CB37*EM37</f>
        <v>0.922293125403676</v>
      </c>
      <c r="FQ37" s="1" t="str">
        <f aca="false">BO37</f>
        <v>426</v>
      </c>
      <c r="FR37" s="16" t="n">
        <f aca="false">FP37*FN37</f>
        <v>1983.2991368680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22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185261.2</v>
      </c>
      <c r="P38" s="1" t="n">
        <v>25936.57</v>
      </c>
      <c r="Q38" s="1" t="n">
        <v>159324.63</v>
      </c>
      <c r="R38" s="1" t="n">
        <v>0</v>
      </c>
      <c r="S38" s="1" t="n">
        <v>159324.63</v>
      </c>
      <c r="T38" s="1" t="n">
        <v>86.152</v>
      </c>
      <c r="U38" s="1" t="s">
        <v>178</v>
      </c>
      <c r="V38" s="1" t="n">
        <v>360.7011936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200078</v>
      </c>
      <c r="AC38" s="1" t="n">
        <v>0</v>
      </c>
      <c r="AD38" s="1" t="n">
        <v>178662.0646</v>
      </c>
      <c r="AE38" s="1" t="n">
        <v>0</v>
      </c>
      <c r="AF38" s="1" t="n">
        <v>184100.0751</v>
      </c>
      <c r="AG38" s="1" t="n">
        <v>5438.010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00774453588</v>
      </c>
      <c r="AN38" s="1" t="n">
        <v>1.984312721481</v>
      </c>
      <c r="AO38" s="1" t="b">
        <f aca="false">FALSE()</f>
        <v>0</v>
      </c>
      <c r="AP38" s="1" t="n">
        <v>0</v>
      </c>
      <c r="AQ38" s="1" t="n">
        <v>-0.700774453588</v>
      </c>
      <c r="AR38" s="1" t="n">
        <v>1.984312721481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681</v>
      </c>
      <c r="BK38" s="13" t="n">
        <v>45711</v>
      </c>
      <c r="BL38" s="1" t="n">
        <v>27263</v>
      </c>
      <c r="BN38" s="1" t="b">
        <f aca="false">TRUE()</f>
        <v>1</v>
      </c>
      <c r="BO38" s="1" t="s">
        <v>254</v>
      </c>
      <c r="BR38" s="13" t="n">
        <v>45681</v>
      </c>
      <c r="BS38" s="13" t="n">
        <v>45711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0460829493</v>
      </c>
      <c r="CB38" s="1" t="n">
        <v>1400</v>
      </c>
      <c r="CC38" s="1" t="n">
        <v>0</v>
      </c>
      <c r="CD38" s="1" t="n">
        <v>1756.8423</v>
      </c>
      <c r="CE38" s="1" t="n">
        <v>0</v>
      </c>
      <c r="CF38" s="1" t="n">
        <v>1756.8423</v>
      </c>
      <c r="CG38" s="1" t="n">
        <v>0</v>
      </c>
      <c r="CH38" s="1" t="n">
        <v>404.08</v>
      </c>
      <c r="CI38" s="1" t="n">
        <v>1520.41</v>
      </c>
      <c r="CJ38" s="1" t="n">
        <v>1924.49</v>
      </c>
      <c r="CK38" s="1" t="n">
        <v>-0.333225456199</v>
      </c>
      <c r="CL38" s="1"/>
      <c r="CM38" s="1" t="n">
        <v>0</v>
      </c>
      <c r="CN38" s="1" t="n">
        <v>-0.333225456199</v>
      </c>
      <c r="CO38" s="1" t="n">
        <v>1924.49</v>
      </c>
      <c r="CP38" s="1" t="n">
        <v>404.08</v>
      </c>
      <c r="CQ38" s="1" t="n">
        <v>1520.4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681</v>
      </c>
      <c r="DQ38" s="13" t="n">
        <v>45711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9027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61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615</v>
      </c>
      <c r="FG38" s="1" t="n">
        <v>0</v>
      </c>
      <c r="FH38" s="1" t="n">
        <v>984.6765</v>
      </c>
      <c r="FI38" s="1" t="n">
        <v>0</v>
      </c>
      <c r="FJ38" s="1" t="n">
        <v>984.6765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894945126488095</v>
      </c>
      <c r="FP38" s="15" t="n">
        <f aca="false">FO38/CB38*EM38</f>
        <v>0.393136609135842</v>
      </c>
      <c r="FQ38" s="1" t="str">
        <f aca="false">BO38</f>
        <v>427</v>
      </c>
      <c r="FR38" s="16" t="n">
        <f aca="false">FP38*FN38</f>
        <v>845.40096428571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22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185261.2</v>
      </c>
      <c r="P39" s="1" t="n">
        <v>25936.57</v>
      </c>
      <c r="Q39" s="1" t="n">
        <v>159324.63</v>
      </c>
      <c r="R39" s="1" t="n">
        <v>0</v>
      </c>
      <c r="S39" s="1" t="n">
        <v>159324.63</v>
      </c>
      <c r="T39" s="1" t="n">
        <v>86.152</v>
      </c>
      <c r="U39" s="1" t="s">
        <v>178</v>
      </c>
      <c r="V39" s="1" t="n">
        <v>360.7011936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200078</v>
      </c>
      <c r="AC39" s="1" t="n">
        <v>0</v>
      </c>
      <c r="AD39" s="1" t="n">
        <v>178662.0646</v>
      </c>
      <c r="AE39" s="1" t="n">
        <v>0</v>
      </c>
      <c r="AF39" s="1" t="n">
        <v>184100.0751</v>
      </c>
      <c r="AG39" s="1" t="n">
        <v>5438.010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00774453588</v>
      </c>
      <c r="AN39" s="1" t="n">
        <v>1.984312721481</v>
      </c>
      <c r="AO39" s="1" t="b">
        <f aca="false">FALSE()</f>
        <v>0</v>
      </c>
      <c r="AP39" s="1" t="n">
        <v>0</v>
      </c>
      <c r="AQ39" s="1" t="n">
        <v>-0.700774453588</v>
      </c>
      <c r="AR39" s="1" t="n">
        <v>1.984312721481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681</v>
      </c>
      <c r="BK39" s="13" t="n">
        <v>45711</v>
      </c>
      <c r="BL39" s="1" t="n">
        <v>27263</v>
      </c>
      <c r="BN39" s="1" t="b">
        <f aca="false">TRUE()</f>
        <v>1</v>
      </c>
      <c r="BO39" s="1" t="s">
        <v>254</v>
      </c>
      <c r="BR39" s="13" t="n">
        <v>45681</v>
      </c>
      <c r="BS39" s="13" t="n">
        <v>45711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0460829493</v>
      </c>
      <c r="CB39" s="1" t="n">
        <v>1400</v>
      </c>
      <c r="CC39" s="1" t="n">
        <v>0</v>
      </c>
      <c r="CD39" s="1" t="n">
        <v>1756.8423</v>
      </c>
      <c r="CE39" s="1" t="n">
        <v>0</v>
      </c>
      <c r="CF39" s="1" t="n">
        <v>1756.8423</v>
      </c>
      <c r="CG39" s="1" t="n">
        <v>0</v>
      </c>
      <c r="CH39" s="1" t="n">
        <v>404.08</v>
      </c>
      <c r="CI39" s="1" t="n">
        <v>1520.41</v>
      </c>
      <c r="CJ39" s="1" t="n">
        <v>1924.49</v>
      </c>
      <c r="CK39" s="1" t="n">
        <v>-0.333225456199</v>
      </c>
      <c r="CL39" s="1"/>
      <c r="CM39" s="1" t="n">
        <v>0</v>
      </c>
      <c r="CN39" s="1" t="n">
        <v>-0.333225456199</v>
      </c>
      <c r="CO39" s="1" t="n">
        <v>1924.49</v>
      </c>
      <c r="CP39" s="1" t="n">
        <v>404.08</v>
      </c>
      <c r="CQ39" s="1" t="n">
        <v>1520.4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681</v>
      </c>
      <c r="DQ39" s="13" t="n">
        <v>45711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9028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223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223</v>
      </c>
      <c r="FG39" s="1" t="n">
        <v>0</v>
      </c>
      <c r="FH39" s="1" t="n">
        <v>292.8213</v>
      </c>
      <c r="FI39" s="1" t="n">
        <v>0</v>
      </c>
      <c r="FJ39" s="1" t="n">
        <v>292.8213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894945126488095</v>
      </c>
      <c r="FP39" s="15" t="n">
        <f aca="false">FO39/CB39*EM39</f>
        <v>0.142551973719175</v>
      </c>
      <c r="FQ39" s="1" t="str">
        <f aca="false">BO39</f>
        <v>427</v>
      </c>
      <c r="FR39" s="16" t="n">
        <f aca="false">FP39*FN39</f>
        <v>306.54376428571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22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185261.2</v>
      </c>
      <c r="P40" s="1" t="n">
        <v>25936.57</v>
      </c>
      <c r="Q40" s="1" t="n">
        <v>159324.63</v>
      </c>
      <c r="R40" s="1" t="n">
        <v>0</v>
      </c>
      <c r="S40" s="1" t="n">
        <v>159324.63</v>
      </c>
      <c r="T40" s="1" t="n">
        <v>86.152</v>
      </c>
      <c r="U40" s="1" t="s">
        <v>178</v>
      </c>
      <c r="V40" s="1" t="n">
        <v>360.7011936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200078</v>
      </c>
      <c r="AC40" s="1" t="n">
        <v>0</v>
      </c>
      <c r="AD40" s="1" t="n">
        <v>178662.0646</v>
      </c>
      <c r="AE40" s="1" t="n">
        <v>0</v>
      </c>
      <c r="AF40" s="1" t="n">
        <v>184100.0751</v>
      </c>
      <c r="AG40" s="1" t="n">
        <v>5438.010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00774453588</v>
      </c>
      <c r="AN40" s="1" t="n">
        <v>1.984312721481</v>
      </c>
      <c r="AO40" s="1" t="b">
        <f aca="false">FALSE()</f>
        <v>0</v>
      </c>
      <c r="AP40" s="1" t="n">
        <v>0</v>
      </c>
      <c r="AQ40" s="1" t="n">
        <v>-0.700774453588</v>
      </c>
      <c r="AR40" s="1" t="n">
        <v>1.984312721481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681</v>
      </c>
      <c r="BK40" s="13" t="n">
        <v>45711</v>
      </c>
      <c r="BL40" s="1" t="n">
        <v>27263</v>
      </c>
      <c r="BN40" s="1" t="b">
        <f aca="false">TRUE()</f>
        <v>1</v>
      </c>
      <c r="BO40" s="1" t="s">
        <v>254</v>
      </c>
      <c r="BR40" s="13" t="n">
        <v>45681</v>
      </c>
      <c r="BS40" s="13" t="n">
        <v>45711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0460829493</v>
      </c>
      <c r="CB40" s="1" t="n">
        <v>1400</v>
      </c>
      <c r="CC40" s="1" t="n">
        <v>0</v>
      </c>
      <c r="CD40" s="1" t="n">
        <v>1756.8423</v>
      </c>
      <c r="CE40" s="1" t="n">
        <v>0</v>
      </c>
      <c r="CF40" s="1" t="n">
        <v>1756.8423</v>
      </c>
      <c r="CG40" s="1" t="n">
        <v>0</v>
      </c>
      <c r="CH40" s="1" t="n">
        <v>404.08</v>
      </c>
      <c r="CI40" s="1" t="n">
        <v>1520.41</v>
      </c>
      <c r="CJ40" s="1" t="n">
        <v>1924.49</v>
      </c>
      <c r="CK40" s="1" t="n">
        <v>-0.333225456199</v>
      </c>
      <c r="CL40" s="1"/>
      <c r="CM40" s="1" t="n">
        <v>0</v>
      </c>
      <c r="CN40" s="1" t="n">
        <v>-0.333225456199</v>
      </c>
      <c r="CO40" s="1" t="n">
        <v>1924.49</v>
      </c>
      <c r="CP40" s="1" t="n">
        <v>404.08</v>
      </c>
      <c r="CQ40" s="1" t="n">
        <v>1520.4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81</v>
      </c>
      <c r="DQ40" s="13" t="n">
        <v>45711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9029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27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275</v>
      </c>
      <c r="FG40" s="1" t="n">
        <v>0</v>
      </c>
      <c r="FH40" s="1" t="n">
        <v>270.765</v>
      </c>
      <c r="FI40" s="1" t="n">
        <v>0</v>
      </c>
      <c r="FJ40" s="1" t="n">
        <v>270.765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894945126488095</v>
      </c>
      <c r="FP40" s="15" t="n">
        <f aca="false">FO40/CB40*EM40</f>
        <v>0.175792792703019</v>
      </c>
      <c r="FQ40" s="1" t="str">
        <f aca="false">BO40</f>
        <v>427</v>
      </c>
      <c r="FR40" s="16" t="n">
        <f aca="false">FP40*FN40</f>
        <v>378.02482142857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22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185261.2</v>
      </c>
      <c r="P41" s="1" t="n">
        <v>25936.57</v>
      </c>
      <c r="Q41" s="1" t="n">
        <v>159324.63</v>
      </c>
      <c r="R41" s="1" t="n">
        <v>0</v>
      </c>
      <c r="S41" s="1" t="n">
        <v>159324.63</v>
      </c>
      <c r="T41" s="1" t="n">
        <v>86.152</v>
      </c>
      <c r="U41" s="1" t="s">
        <v>178</v>
      </c>
      <c r="V41" s="1" t="n">
        <v>360.7011936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200078</v>
      </c>
      <c r="AC41" s="1" t="n">
        <v>0</v>
      </c>
      <c r="AD41" s="1" t="n">
        <v>178662.0646</v>
      </c>
      <c r="AE41" s="1" t="n">
        <v>0</v>
      </c>
      <c r="AF41" s="1" t="n">
        <v>184100.0751</v>
      </c>
      <c r="AG41" s="1" t="n">
        <v>5438.010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00774453588</v>
      </c>
      <c r="AN41" s="1" t="n">
        <v>1.984312721481</v>
      </c>
      <c r="AO41" s="1" t="b">
        <f aca="false">FALSE()</f>
        <v>0</v>
      </c>
      <c r="AP41" s="1" t="n">
        <v>0</v>
      </c>
      <c r="AQ41" s="1" t="n">
        <v>-0.700774453588</v>
      </c>
      <c r="AR41" s="1" t="n">
        <v>1.984312721481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681</v>
      </c>
      <c r="BK41" s="13" t="n">
        <v>45711</v>
      </c>
      <c r="BL41" s="1" t="n">
        <v>27263</v>
      </c>
      <c r="BN41" s="1" t="b">
        <f aca="false">TRUE()</f>
        <v>1</v>
      </c>
      <c r="BO41" s="1" t="s">
        <v>254</v>
      </c>
      <c r="BR41" s="13" t="n">
        <v>45681</v>
      </c>
      <c r="BS41" s="13" t="n">
        <v>45711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0460829493</v>
      </c>
      <c r="CB41" s="1" t="n">
        <v>1400</v>
      </c>
      <c r="CC41" s="1" t="n">
        <v>0</v>
      </c>
      <c r="CD41" s="1" t="n">
        <v>1756.8423</v>
      </c>
      <c r="CE41" s="1" t="n">
        <v>0</v>
      </c>
      <c r="CF41" s="1" t="n">
        <v>1756.8423</v>
      </c>
      <c r="CG41" s="1" t="n">
        <v>0</v>
      </c>
      <c r="CH41" s="1" t="n">
        <v>404.08</v>
      </c>
      <c r="CI41" s="1" t="n">
        <v>1520.41</v>
      </c>
      <c r="CJ41" s="1" t="n">
        <v>1924.49</v>
      </c>
      <c r="CK41" s="1" t="n">
        <v>-0.333225456199</v>
      </c>
      <c r="CL41" s="1"/>
      <c r="CM41" s="1" t="n">
        <v>0</v>
      </c>
      <c r="CN41" s="1" t="n">
        <v>-0.333225456199</v>
      </c>
      <c r="CO41" s="1" t="n">
        <v>1924.49</v>
      </c>
      <c r="CP41" s="1" t="n">
        <v>404.08</v>
      </c>
      <c r="CQ41" s="1" t="n">
        <v>1520.4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681</v>
      </c>
      <c r="DQ41" s="13" t="n">
        <v>45711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9030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11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117</v>
      </c>
      <c r="FG41" s="1" t="n">
        <v>0</v>
      </c>
      <c r="FH41" s="1" t="n">
        <v>35.1702</v>
      </c>
      <c r="FI41" s="1" t="n">
        <v>0</v>
      </c>
      <c r="FJ41" s="1" t="n">
        <v>35.170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894945126488095</v>
      </c>
      <c r="FP41" s="15" t="n">
        <f aca="false">FO41/CB41*EM41</f>
        <v>0.074791842713648</v>
      </c>
      <c r="FQ41" s="1" t="str">
        <f aca="false">BO41</f>
        <v>427</v>
      </c>
      <c r="FR41" s="16" t="n">
        <f aca="false">FP41*FN41</f>
        <v>160.83237857142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22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185261.2</v>
      </c>
      <c r="P42" s="1" t="n">
        <v>25936.57</v>
      </c>
      <c r="Q42" s="1" t="n">
        <v>159324.63</v>
      </c>
      <c r="R42" s="1" t="n">
        <v>0</v>
      </c>
      <c r="S42" s="1" t="n">
        <v>159324.63</v>
      </c>
      <c r="T42" s="1" t="n">
        <v>86.152</v>
      </c>
      <c r="U42" s="1" t="s">
        <v>178</v>
      </c>
      <c r="V42" s="1" t="n">
        <v>360.7011936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200078</v>
      </c>
      <c r="AC42" s="1" t="n">
        <v>0</v>
      </c>
      <c r="AD42" s="1" t="n">
        <v>178662.0646</v>
      </c>
      <c r="AE42" s="1" t="n">
        <v>0</v>
      </c>
      <c r="AF42" s="1" t="n">
        <v>184100.0751</v>
      </c>
      <c r="AG42" s="1" t="n">
        <v>5438.010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00774453588</v>
      </c>
      <c r="AN42" s="1" t="n">
        <v>1.984312721481</v>
      </c>
      <c r="AO42" s="1" t="b">
        <f aca="false">FALSE()</f>
        <v>0</v>
      </c>
      <c r="AP42" s="1" t="n">
        <v>0</v>
      </c>
      <c r="AQ42" s="1" t="n">
        <v>-0.700774453588</v>
      </c>
      <c r="AR42" s="1" t="n">
        <v>1.984312721481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681</v>
      </c>
      <c r="BK42" s="13" t="n">
        <v>45711</v>
      </c>
      <c r="BL42" s="1" t="n">
        <v>27263</v>
      </c>
      <c r="BN42" s="1" t="b">
        <f aca="false">TRUE()</f>
        <v>1</v>
      </c>
      <c r="BO42" s="1" t="s">
        <v>254</v>
      </c>
      <c r="BR42" s="13" t="n">
        <v>45681</v>
      </c>
      <c r="BS42" s="13" t="n">
        <v>45711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0460829493</v>
      </c>
      <c r="CB42" s="1" t="n">
        <v>1400</v>
      </c>
      <c r="CC42" s="1" t="n">
        <v>0</v>
      </c>
      <c r="CD42" s="1" t="n">
        <v>1756.8423</v>
      </c>
      <c r="CE42" s="1" t="n">
        <v>0</v>
      </c>
      <c r="CF42" s="1" t="n">
        <v>1756.8423</v>
      </c>
      <c r="CG42" s="1" t="n">
        <v>0</v>
      </c>
      <c r="CH42" s="1" t="n">
        <v>404.08</v>
      </c>
      <c r="CI42" s="1" t="n">
        <v>1520.41</v>
      </c>
      <c r="CJ42" s="1" t="n">
        <v>1924.49</v>
      </c>
      <c r="CK42" s="1" t="n">
        <v>-0.333225456199</v>
      </c>
      <c r="CL42" s="1"/>
      <c r="CM42" s="1" t="n">
        <v>0</v>
      </c>
      <c r="CN42" s="1" t="n">
        <v>-0.333225456199</v>
      </c>
      <c r="CO42" s="1" t="n">
        <v>1924.49</v>
      </c>
      <c r="CP42" s="1" t="n">
        <v>404.08</v>
      </c>
      <c r="CQ42" s="1" t="n">
        <v>1520.4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81</v>
      </c>
      <c r="DQ42" s="13" t="n">
        <v>45711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9031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37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37</v>
      </c>
      <c r="FG42" s="1" t="n">
        <v>0</v>
      </c>
      <c r="FH42" s="1" t="n">
        <v>42.4575</v>
      </c>
      <c r="FI42" s="1" t="n">
        <v>0</v>
      </c>
      <c r="FJ42" s="1" t="n">
        <v>42.457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894945126488095</v>
      </c>
      <c r="FP42" s="15" t="n">
        <f aca="false">FO42/CB42*EM42</f>
        <v>0.0236521212000425</v>
      </c>
      <c r="FQ42" s="1" t="str">
        <f aca="false">BO42</f>
        <v>427</v>
      </c>
      <c r="FR42" s="16" t="n">
        <f aca="false">FP42*FN42</f>
        <v>50.861521428571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22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185261.2</v>
      </c>
      <c r="P43" s="1" t="n">
        <v>25936.57</v>
      </c>
      <c r="Q43" s="1" t="n">
        <v>159324.63</v>
      </c>
      <c r="R43" s="1" t="n">
        <v>0</v>
      </c>
      <c r="S43" s="1" t="n">
        <v>159324.63</v>
      </c>
      <c r="T43" s="1" t="n">
        <v>86.152</v>
      </c>
      <c r="U43" s="1" t="s">
        <v>178</v>
      </c>
      <c r="V43" s="1" t="n">
        <v>360.7011936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200078</v>
      </c>
      <c r="AC43" s="1" t="n">
        <v>0</v>
      </c>
      <c r="AD43" s="1" t="n">
        <v>178662.0646</v>
      </c>
      <c r="AE43" s="1" t="n">
        <v>0</v>
      </c>
      <c r="AF43" s="1" t="n">
        <v>184100.0751</v>
      </c>
      <c r="AG43" s="1" t="n">
        <v>5438.010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00774453588</v>
      </c>
      <c r="AN43" s="1" t="n">
        <v>1.984312721481</v>
      </c>
      <c r="AO43" s="1" t="b">
        <f aca="false">FALSE()</f>
        <v>0</v>
      </c>
      <c r="AP43" s="1" t="n">
        <v>0</v>
      </c>
      <c r="AQ43" s="1" t="n">
        <v>-0.700774453588</v>
      </c>
      <c r="AR43" s="1" t="n">
        <v>1.984312721481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681</v>
      </c>
      <c r="BK43" s="13" t="n">
        <v>45711</v>
      </c>
      <c r="BL43" s="1" t="n">
        <v>27263</v>
      </c>
      <c r="BN43" s="1" t="b">
        <f aca="false">TRUE()</f>
        <v>1</v>
      </c>
      <c r="BO43" s="1" t="s">
        <v>254</v>
      </c>
      <c r="BR43" s="13" t="n">
        <v>45681</v>
      </c>
      <c r="BS43" s="13" t="n">
        <v>45711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0460829493</v>
      </c>
      <c r="CB43" s="1" t="n">
        <v>1400</v>
      </c>
      <c r="CC43" s="1" t="n">
        <v>0</v>
      </c>
      <c r="CD43" s="1" t="n">
        <v>1756.8423</v>
      </c>
      <c r="CE43" s="1" t="n">
        <v>0</v>
      </c>
      <c r="CF43" s="1" t="n">
        <v>1756.8423</v>
      </c>
      <c r="CG43" s="1" t="n">
        <v>0</v>
      </c>
      <c r="CH43" s="1" t="n">
        <v>404.08</v>
      </c>
      <c r="CI43" s="1" t="n">
        <v>1520.41</v>
      </c>
      <c r="CJ43" s="1" t="n">
        <v>1924.49</v>
      </c>
      <c r="CK43" s="1" t="n">
        <v>-0.333225456199</v>
      </c>
      <c r="CL43" s="1"/>
      <c r="CM43" s="1" t="n">
        <v>0</v>
      </c>
      <c r="CN43" s="1" t="n">
        <v>-0.333225456199</v>
      </c>
      <c r="CO43" s="1" t="n">
        <v>1924.49</v>
      </c>
      <c r="CP43" s="1" t="n">
        <v>404.08</v>
      </c>
      <c r="CQ43" s="1" t="n">
        <v>1520.4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681</v>
      </c>
      <c r="DQ43" s="13" t="n">
        <v>45711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9032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3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133</v>
      </c>
      <c r="FG43" s="1" t="n">
        <v>0</v>
      </c>
      <c r="FH43" s="1" t="n">
        <v>130.9518</v>
      </c>
      <c r="FI43" s="1" t="n">
        <v>0</v>
      </c>
      <c r="FJ43" s="1" t="n">
        <v>130.9518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894945126488095</v>
      </c>
      <c r="FP43" s="15" t="n">
        <f aca="false">FO43/CB43*EM43</f>
        <v>0.085019787016369</v>
      </c>
      <c r="FQ43" s="1" t="str">
        <f aca="false">BO43</f>
        <v>427</v>
      </c>
      <c r="FR43" s="16" t="n">
        <f aca="false">FP43*FN43</f>
        <v>182.82655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22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185261.2</v>
      </c>
      <c r="P44" s="1" t="n">
        <v>25936.57</v>
      </c>
      <c r="Q44" s="1" t="n">
        <v>159324.63</v>
      </c>
      <c r="R44" s="1" t="n">
        <v>0</v>
      </c>
      <c r="S44" s="1" t="n">
        <v>159324.63</v>
      </c>
      <c r="T44" s="1" t="n">
        <v>86.152</v>
      </c>
      <c r="U44" s="1" t="s">
        <v>178</v>
      </c>
      <c r="V44" s="1" t="n">
        <v>360.7011936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200078</v>
      </c>
      <c r="AC44" s="1" t="n">
        <v>0</v>
      </c>
      <c r="AD44" s="1" t="n">
        <v>178662.0646</v>
      </c>
      <c r="AE44" s="1" t="n">
        <v>0</v>
      </c>
      <c r="AF44" s="1" t="n">
        <v>184100.0751</v>
      </c>
      <c r="AG44" s="1" t="n">
        <v>5438.010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00774453588</v>
      </c>
      <c r="AN44" s="1" t="n">
        <v>1.984312721481</v>
      </c>
      <c r="AO44" s="1" t="b">
        <f aca="false">FALSE()</f>
        <v>0</v>
      </c>
      <c r="AP44" s="1" t="n">
        <v>0</v>
      </c>
      <c r="AQ44" s="1" t="n">
        <v>-0.700774453588</v>
      </c>
      <c r="AR44" s="1" t="n">
        <v>1.984312721481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681</v>
      </c>
      <c r="BK44" s="13" t="n">
        <v>45711</v>
      </c>
      <c r="BL44" s="1" t="n">
        <v>27264</v>
      </c>
      <c r="BN44" s="1" t="b">
        <f aca="false">TRUE()</f>
        <v>1</v>
      </c>
      <c r="BO44" s="1" t="s">
        <v>262</v>
      </c>
      <c r="BR44" s="13" t="n">
        <v>45681</v>
      </c>
      <c r="BS44" s="13" t="n">
        <v>45711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0460829493</v>
      </c>
      <c r="CB44" s="1" t="n">
        <v>2771</v>
      </c>
      <c r="CC44" s="1" t="n">
        <v>0</v>
      </c>
      <c r="CD44" s="1" t="n">
        <v>4064.184</v>
      </c>
      <c r="CE44" s="1" t="n">
        <v>0</v>
      </c>
      <c r="CF44" s="1" t="n">
        <v>4064.184</v>
      </c>
      <c r="CG44" s="1" t="n">
        <v>0</v>
      </c>
      <c r="CH44" s="1" t="n">
        <v>246.47</v>
      </c>
      <c r="CI44" s="1" t="n">
        <v>3517.24</v>
      </c>
      <c r="CJ44" s="1" t="n">
        <v>3763.71</v>
      </c>
      <c r="CK44" s="1" t="n">
        <v>1.137897832609</v>
      </c>
      <c r="CL44" s="1"/>
      <c r="CM44" s="1" t="n">
        <v>0</v>
      </c>
      <c r="CN44" s="1" t="n">
        <v>1.137897832609</v>
      </c>
      <c r="CO44" s="1" t="n">
        <v>3763.71</v>
      </c>
      <c r="CP44" s="1" t="n">
        <v>246.47</v>
      </c>
      <c r="CQ44" s="1" t="n">
        <v>3517.2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681</v>
      </c>
      <c r="DQ44" s="13" t="n">
        <v>45711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9033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135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1358</v>
      </c>
      <c r="FG44" s="1" t="n">
        <v>0</v>
      </c>
      <c r="FH44" s="1" t="n">
        <v>1981.322</v>
      </c>
      <c r="FI44" s="1" t="n">
        <v>0</v>
      </c>
      <c r="FJ44" s="1" t="n">
        <v>1981.322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75023716517857</v>
      </c>
      <c r="FP44" s="15" t="n">
        <f aca="false">FO44/CB44*EM44</f>
        <v>0.857748852512631</v>
      </c>
      <c r="FQ44" s="1" t="str">
        <f aca="false">BO44</f>
        <v>428</v>
      </c>
      <c r="FR44" s="16" t="n">
        <f aca="false">FP44*FN44</f>
        <v>1844.5031324431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22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185261.2</v>
      </c>
      <c r="P45" s="1" t="n">
        <v>25936.57</v>
      </c>
      <c r="Q45" s="1" t="n">
        <v>159324.63</v>
      </c>
      <c r="R45" s="1" t="n">
        <v>0</v>
      </c>
      <c r="S45" s="1" t="n">
        <v>159324.63</v>
      </c>
      <c r="T45" s="1" t="n">
        <v>86.152</v>
      </c>
      <c r="U45" s="1" t="s">
        <v>178</v>
      </c>
      <c r="V45" s="1" t="n">
        <v>360.7011936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200078</v>
      </c>
      <c r="AC45" s="1" t="n">
        <v>0</v>
      </c>
      <c r="AD45" s="1" t="n">
        <v>178662.0646</v>
      </c>
      <c r="AE45" s="1" t="n">
        <v>0</v>
      </c>
      <c r="AF45" s="1" t="n">
        <v>184100.0751</v>
      </c>
      <c r="AG45" s="1" t="n">
        <v>5438.010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00774453588</v>
      </c>
      <c r="AN45" s="1" t="n">
        <v>1.984312721481</v>
      </c>
      <c r="AO45" s="1" t="b">
        <f aca="false">FALSE()</f>
        <v>0</v>
      </c>
      <c r="AP45" s="1" t="n">
        <v>0</v>
      </c>
      <c r="AQ45" s="1" t="n">
        <v>-0.700774453588</v>
      </c>
      <c r="AR45" s="1" t="n">
        <v>1.984312721481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681</v>
      </c>
      <c r="BK45" s="13" t="n">
        <v>45711</v>
      </c>
      <c r="BL45" s="1" t="n">
        <v>27264</v>
      </c>
      <c r="BN45" s="1" t="b">
        <f aca="false">TRUE()</f>
        <v>1</v>
      </c>
      <c r="BO45" s="1" t="s">
        <v>262</v>
      </c>
      <c r="BR45" s="13" t="n">
        <v>45681</v>
      </c>
      <c r="BS45" s="13" t="n">
        <v>45711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0460829493</v>
      </c>
      <c r="CB45" s="1" t="n">
        <v>2771</v>
      </c>
      <c r="CC45" s="1" t="n">
        <v>0</v>
      </c>
      <c r="CD45" s="1" t="n">
        <v>4064.184</v>
      </c>
      <c r="CE45" s="1" t="n">
        <v>0</v>
      </c>
      <c r="CF45" s="1" t="n">
        <v>4064.184</v>
      </c>
      <c r="CG45" s="1" t="n">
        <v>0</v>
      </c>
      <c r="CH45" s="1" t="n">
        <v>246.47</v>
      </c>
      <c r="CI45" s="1" t="n">
        <v>3517.24</v>
      </c>
      <c r="CJ45" s="1" t="n">
        <v>3763.71</v>
      </c>
      <c r="CK45" s="1" t="n">
        <v>1.137897832609</v>
      </c>
      <c r="CL45" s="1"/>
      <c r="CM45" s="1" t="n">
        <v>0</v>
      </c>
      <c r="CN45" s="1" t="n">
        <v>1.137897832609</v>
      </c>
      <c r="CO45" s="1" t="n">
        <v>3763.71</v>
      </c>
      <c r="CP45" s="1" t="n">
        <v>246.47</v>
      </c>
      <c r="CQ45" s="1" t="n">
        <v>3517.2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681</v>
      </c>
      <c r="DQ45" s="13" t="n">
        <v>45711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9034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629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629</v>
      </c>
      <c r="FG45" s="1" t="n">
        <v>0</v>
      </c>
      <c r="FH45" s="1" t="n">
        <v>688.126</v>
      </c>
      <c r="FI45" s="1" t="n">
        <v>0</v>
      </c>
      <c r="FJ45" s="1" t="n">
        <v>688.126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75023716517857</v>
      </c>
      <c r="FP45" s="15" t="n">
        <f aca="false">FO45/CB45*EM45</f>
        <v>0.397293098844216</v>
      </c>
      <c r="FQ45" s="1" t="str">
        <f aca="false">BO45</f>
        <v>428</v>
      </c>
      <c r="FR45" s="16" t="n">
        <f aca="false">FP45*FN45</f>
        <v>854.339079754601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22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185261.2</v>
      </c>
      <c r="P46" s="1" t="n">
        <v>25936.57</v>
      </c>
      <c r="Q46" s="1" t="n">
        <v>159324.63</v>
      </c>
      <c r="R46" s="1" t="n">
        <v>0</v>
      </c>
      <c r="S46" s="1" t="n">
        <v>159324.63</v>
      </c>
      <c r="T46" s="1" t="n">
        <v>86.152</v>
      </c>
      <c r="U46" s="1" t="s">
        <v>178</v>
      </c>
      <c r="V46" s="1" t="n">
        <v>360.7011936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200078</v>
      </c>
      <c r="AC46" s="1" t="n">
        <v>0</v>
      </c>
      <c r="AD46" s="1" t="n">
        <v>178662.0646</v>
      </c>
      <c r="AE46" s="1" t="n">
        <v>0</v>
      </c>
      <c r="AF46" s="1" t="n">
        <v>184100.0751</v>
      </c>
      <c r="AG46" s="1" t="n">
        <v>5438.010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00774453588</v>
      </c>
      <c r="AN46" s="1" t="n">
        <v>1.984312721481</v>
      </c>
      <c r="AO46" s="1" t="b">
        <f aca="false">FALSE()</f>
        <v>0</v>
      </c>
      <c r="AP46" s="1" t="n">
        <v>0</v>
      </c>
      <c r="AQ46" s="1" t="n">
        <v>-0.700774453588</v>
      </c>
      <c r="AR46" s="1" t="n">
        <v>1.984312721481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681</v>
      </c>
      <c r="BK46" s="13" t="n">
        <v>45711</v>
      </c>
      <c r="BL46" s="1" t="n">
        <v>27264</v>
      </c>
      <c r="BN46" s="1" t="b">
        <f aca="false">TRUE()</f>
        <v>1</v>
      </c>
      <c r="BO46" s="1" t="s">
        <v>262</v>
      </c>
      <c r="BR46" s="13" t="n">
        <v>45681</v>
      </c>
      <c r="BS46" s="13" t="n">
        <v>45711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0460829493</v>
      </c>
      <c r="CB46" s="1" t="n">
        <v>2771</v>
      </c>
      <c r="CC46" s="1" t="n">
        <v>0</v>
      </c>
      <c r="CD46" s="1" t="n">
        <v>4064.184</v>
      </c>
      <c r="CE46" s="1" t="n">
        <v>0</v>
      </c>
      <c r="CF46" s="1" t="n">
        <v>4064.184</v>
      </c>
      <c r="CG46" s="1" t="n">
        <v>0</v>
      </c>
      <c r="CH46" s="1" t="n">
        <v>246.47</v>
      </c>
      <c r="CI46" s="1" t="n">
        <v>3517.24</v>
      </c>
      <c r="CJ46" s="1" t="n">
        <v>3763.71</v>
      </c>
      <c r="CK46" s="1" t="n">
        <v>1.137897832609</v>
      </c>
      <c r="CL46" s="1"/>
      <c r="CM46" s="1" t="n">
        <v>0</v>
      </c>
      <c r="CN46" s="1" t="n">
        <v>1.137897832609</v>
      </c>
      <c r="CO46" s="1" t="n">
        <v>3763.71</v>
      </c>
      <c r="CP46" s="1" t="n">
        <v>246.47</v>
      </c>
      <c r="CQ46" s="1" t="n">
        <v>3517.2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681</v>
      </c>
      <c r="DQ46" s="13" t="n">
        <v>45711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9035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78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784</v>
      </c>
      <c r="FG46" s="1" t="n">
        <v>0</v>
      </c>
      <c r="FH46" s="1" t="n">
        <v>1394.736</v>
      </c>
      <c r="FI46" s="1" t="n">
        <v>0</v>
      </c>
      <c r="FJ46" s="1" t="n">
        <v>1394.736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75023716517857</v>
      </c>
      <c r="FP46" s="15" t="n">
        <f aca="false">FO46/CB46*EM46</f>
        <v>0.495195213821725</v>
      </c>
      <c r="FQ46" s="1" t="str">
        <f aca="false">BO46</f>
        <v>428</v>
      </c>
      <c r="FR46" s="16" t="n">
        <f aca="false">FP46*FN46</f>
        <v>1064.8677878022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22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185261.2</v>
      </c>
      <c r="P47" s="1" t="n">
        <v>25936.57</v>
      </c>
      <c r="Q47" s="1" t="n">
        <v>159324.63</v>
      </c>
      <c r="R47" s="1" t="n">
        <v>0</v>
      </c>
      <c r="S47" s="1" t="n">
        <v>159324.63</v>
      </c>
      <c r="T47" s="1" t="n">
        <v>86.152</v>
      </c>
      <c r="U47" s="1" t="s">
        <v>178</v>
      </c>
      <c r="V47" s="1" t="n">
        <v>360.7011936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200078</v>
      </c>
      <c r="AC47" s="1" t="n">
        <v>0</v>
      </c>
      <c r="AD47" s="1" t="n">
        <v>178662.0646</v>
      </c>
      <c r="AE47" s="1" t="n">
        <v>0</v>
      </c>
      <c r="AF47" s="1" t="n">
        <v>184100.0751</v>
      </c>
      <c r="AG47" s="1" t="n">
        <v>5438.010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00774453588</v>
      </c>
      <c r="AN47" s="1" t="n">
        <v>1.984312721481</v>
      </c>
      <c r="AO47" s="1" t="b">
        <f aca="false">FALSE()</f>
        <v>0</v>
      </c>
      <c r="AP47" s="1" t="n">
        <v>0</v>
      </c>
      <c r="AQ47" s="1" t="n">
        <v>-0.700774453588</v>
      </c>
      <c r="AR47" s="1" t="n">
        <v>1.984312721481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681</v>
      </c>
      <c r="BK47" s="13" t="n">
        <v>45711</v>
      </c>
      <c r="BL47" s="1" t="n">
        <v>27265</v>
      </c>
      <c r="BN47" s="1" t="b">
        <f aca="false">TRUE()</f>
        <v>1</v>
      </c>
      <c r="BO47" s="1" t="s">
        <v>267</v>
      </c>
      <c r="BR47" s="13" t="n">
        <v>45681</v>
      </c>
      <c r="BS47" s="13" t="n">
        <v>45711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0460829493</v>
      </c>
      <c r="CB47" s="1" t="n">
        <v>1806</v>
      </c>
      <c r="CC47" s="1" t="n">
        <v>0</v>
      </c>
      <c r="CD47" s="1" t="n">
        <v>1885.8906</v>
      </c>
      <c r="CE47" s="1" t="n">
        <v>0</v>
      </c>
      <c r="CF47" s="1" t="n">
        <v>1885.8906</v>
      </c>
      <c r="CG47" s="1" t="n">
        <v>0</v>
      </c>
      <c r="CH47" s="1" t="n">
        <v>394.03</v>
      </c>
      <c r="CI47" s="1" t="n">
        <v>1632.1</v>
      </c>
      <c r="CJ47" s="1" t="n">
        <v>2026.13</v>
      </c>
      <c r="CK47" s="1" t="n">
        <v>-0.280107340901</v>
      </c>
      <c r="CL47" s="1"/>
      <c r="CM47" s="1" t="n">
        <v>0</v>
      </c>
      <c r="CN47" s="1" t="n">
        <v>-0.280107340901</v>
      </c>
      <c r="CO47" s="1" t="n">
        <v>2026.13</v>
      </c>
      <c r="CP47" s="1" t="n">
        <v>394.03</v>
      </c>
      <c r="CQ47" s="1" t="n">
        <v>1632.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681</v>
      </c>
      <c r="DQ47" s="13" t="n">
        <v>45711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9036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66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661</v>
      </c>
      <c r="FG47" s="1" t="n">
        <v>0</v>
      </c>
      <c r="FH47" s="1" t="n">
        <v>867.9591</v>
      </c>
      <c r="FI47" s="1" t="n">
        <v>0</v>
      </c>
      <c r="FJ47" s="1" t="n">
        <v>867.9591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942210751488095</v>
      </c>
      <c r="FP47" s="15" t="n">
        <f aca="false">FO47/CB47*EM47</f>
        <v>0.344851221890161</v>
      </c>
      <c r="FQ47" s="1" t="str">
        <f aca="false">BO47</f>
        <v>429</v>
      </c>
      <c r="FR47" s="16" t="n">
        <f aca="false">FP47*FN47</f>
        <v>741.56806755260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22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185261.2</v>
      </c>
      <c r="P48" s="1" t="n">
        <v>25936.57</v>
      </c>
      <c r="Q48" s="1" t="n">
        <v>159324.63</v>
      </c>
      <c r="R48" s="1" t="n">
        <v>0</v>
      </c>
      <c r="S48" s="1" t="n">
        <v>159324.63</v>
      </c>
      <c r="T48" s="1" t="n">
        <v>86.152</v>
      </c>
      <c r="U48" s="1" t="s">
        <v>178</v>
      </c>
      <c r="V48" s="1" t="n">
        <v>360.7011936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200078</v>
      </c>
      <c r="AC48" s="1" t="n">
        <v>0</v>
      </c>
      <c r="AD48" s="1" t="n">
        <v>178662.0646</v>
      </c>
      <c r="AE48" s="1" t="n">
        <v>0</v>
      </c>
      <c r="AF48" s="1" t="n">
        <v>184100.0751</v>
      </c>
      <c r="AG48" s="1" t="n">
        <v>5438.010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00774453588</v>
      </c>
      <c r="AN48" s="1" t="n">
        <v>1.984312721481</v>
      </c>
      <c r="AO48" s="1" t="b">
        <f aca="false">FALSE()</f>
        <v>0</v>
      </c>
      <c r="AP48" s="1" t="n">
        <v>0</v>
      </c>
      <c r="AQ48" s="1" t="n">
        <v>-0.700774453588</v>
      </c>
      <c r="AR48" s="1" t="n">
        <v>1.984312721481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681</v>
      </c>
      <c r="BK48" s="13" t="n">
        <v>45711</v>
      </c>
      <c r="BL48" s="1" t="n">
        <v>27265</v>
      </c>
      <c r="BN48" s="1" t="b">
        <f aca="false">TRUE()</f>
        <v>1</v>
      </c>
      <c r="BO48" s="1" t="s">
        <v>267</v>
      </c>
      <c r="BR48" s="13" t="n">
        <v>45681</v>
      </c>
      <c r="BS48" s="13" t="n">
        <v>45711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0460829493</v>
      </c>
      <c r="CB48" s="1" t="n">
        <v>1806</v>
      </c>
      <c r="CC48" s="1" t="n">
        <v>0</v>
      </c>
      <c r="CD48" s="1" t="n">
        <v>1885.8906</v>
      </c>
      <c r="CE48" s="1" t="n">
        <v>0</v>
      </c>
      <c r="CF48" s="1" t="n">
        <v>1885.8906</v>
      </c>
      <c r="CG48" s="1" t="n">
        <v>0</v>
      </c>
      <c r="CH48" s="1" t="n">
        <v>394.03</v>
      </c>
      <c r="CI48" s="1" t="n">
        <v>1632.1</v>
      </c>
      <c r="CJ48" s="1" t="n">
        <v>2026.13</v>
      </c>
      <c r="CK48" s="1" t="n">
        <v>-0.280107340901</v>
      </c>
      <c r="CL48" s="1"/>
      <c r="CM48" s="1" t="n">
        <v>0</v>
      </c>
      <c r="CN48" s="1" t="n">
        <v>-0.280107340901</v>
      </c>
      <c r="CO48" s="1" t="n">
        <v>2026.13</v>
      </c>
      <c r="CP48" s="1" t="n">
        <v>394.03</v>
      </c>
      <c r="CQ48" s="1" t="n">
        <v>1632.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681</v>
      </c>
      <c r="DQ48" s="13" t="n">
        <v>45711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9037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105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105</v>
      </c>
      <c r="FG48" s="1" t="n">
        <v>0</v>
      </c>
      <c r="FH48" s="1" t="n">
        <v>137.8755</v>
      </c>
      <c r="FI48" s="1" t="n">
        <v>0</v>
      </c>
      <c r="FJ48" s="1" t="n">
        <v>137.8755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942210751488095</v>
      </c>
      <c r="FP48" s="15" t="n">
        <f aca="false">FO48/CB48*EM48</f>
        <v>0.054779694853959</v>
      </c>
      <c r="FQ48" s="1" t="str">
        <f aca="false">BO48</f>
        <v>429</v>
      </c>
      <c r="FR48" s="16" t="n">
        <f aca="false">FP48*FN48</f>
        <v>117.79825581395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22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185261.2</v>
      </c>
      <c r="P49" s="1" t="n">
        <v>25936.57</v>
      </c>
      <c r="Q49" s="1" t="n">
        <v>159324.63</v>
      </c>
      <c r="R49" s="1" t="n">
        <v>0</v>
      </c>
      <c r="S49" s="1" t="n">
        <v>159324.63</v>
      </c>
      <c r="T49" s="1" t="n">
        <v>86.152</v>
      </c>
      <c r="U49" s="1" t="s">
        <v>178</v>
      </c>
      <c r="V49" s="1" t="n">
        <v>360.7011936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200078</v>
      </c>
      <c r="AC49" s="1" t="n">
        <v>0</v>
      </c>
      <c r="AD49" s="1" t="n">
        <v>178662.0646</v>
      </c>
      <c r="AE49" s="1" t="n">
        <v>0</v>
      </c>
      <c r="AF49" s="1" t="n">
        <v>184100.0751</v>
      </c>
      <c r="AG49" s="1" t="n">
        <v>5438.010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00774453588</v>
      </c>
      <c r="AN49" s="1" t="n">
        <v>1.984312721481</v>
      </c>
      <c r="AO49" s="1" t="b">
        <f aca="false">FALSE()</f>
        <v>0</v>
      </c>
      <c r="AP49" s="1" t="n">
        <v>0</v>
      </c>
      <c r="AQ49" s="1" t="n">
        <v>-0.700774453588</v>
      </c>
      <c r="AR49" s="1" t="n">
        <v>1.984312721481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681</v>
      </c>
      <c r="BK49" s="13" t="n">
        <v>45711</v>
      </c>
      <c r="BL49" s="1" t="n">
        <v>27265</v>
      </c>
      <c r="BN49" s="1" t="b">
        <f aca="false">TRUE()</f>
        <v>1</v>
      </c>
      <c r="BO49" s="1" t="s">
        <v>267</v>
      </c>
      <c r="BR49" s="13" t="n">
        <v>45681</v>
      </c>
      <c r="BS49" s="13" t="n">
        <v>45711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0460829493</v>
      </c>
      <c r="CB49" s="1" t="n">
        <v>1806</v>
      </c>
      <c r="CC49" s="1" t="n">
        <v>0</v>
      </c>
      <c r="CD49" s="1" t="n">
        <v>1885.8906</v>
      </c>
      <c r="CE49" s="1" t="n">
        <v>0</v>
      </c>
      <c r="CF49" s="1" t="n">
        <v>1885.8906</v>
      </c>
      <c r="CG49" s="1" t="n">
        <v>0</v>
      </c>
      <c r="CH49" s="1" t="n">
        <v>394.03</v>
      </c>
      <c r="CI49" s="1" t="n">
        <v>1632.1</v>
      </c>
      <c r="CJ49" s="1" t="n">
        <v>2026.13</v>
      </c>
      <c r="CK49" s="1" t="n">
        <v>-0.280107340901</v>
      </c>
      <c r="CL49" s="1"/>
      <c r="CM49" s="1" t="n">
        <v>0</v>
      </c>
      <c r="CN49" s="1" t="n">
        <v>-0.280107340901</v>
      </c>
      <c r="CO49" s="1" t="n">
        <v>2026.13</v>
      </c>
      <c r="CP49" s="1" t="n">
        <v>394.03</v>
      </c>
      <c r="CQ49" s="1" t="n">
        <v>1632.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681</v>
      </c>
      <c r="DQ49" s="13" t="n">
        <v>45711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9038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133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133</v>
      </c>
      <c r="FG49" s="1" t="n">
        <v>0</v>
      </c>
      <c r="FH49" s="1" t="n">
        <v>174.6423</v>
      </c>
      <c r="FI49" s="1" t="n">
        <v>0</v>
      </c>
      <c r="FJ49" s="1" t="n">
        <v>174.6423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942210751488095</v>
      </c>
      <c r="FP49" s="15" t="n">
        <f aca="false">FO49/CB49*EM49</f>
        <v>0.0693876134816815</v>
      </c>
      <c r="FQ49" s="1" t="str">
        <f aca="false">BO49</f>
        <v>429</v>
      </c>
      <c r="FR49" s="16" t="n">
        <f aca="false">FP49*FN49</f>
        <v>149.211124031008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22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185261.2</v>
      </c>
      <c r="P50" s="1" t="n">
        <v>25936.57</v>
      </c>
      <c r="Q50" s="1" t="n">
        <v>159324.63</v>
      </c>
      <c r="R50" s="1" t="n">
        <v>0</v>
      </c>
      <c r="S50" s="1" t="n">
        <v>159324.63</v>
      </c>
      <c r="T50" s="1" t="n">
        <v>86.152</v>
      </c>
      <c r="U50" s="1" t="s">
        <v>178</v>
      </c>
      <c r="V50" s="1" t="n">
        <v>360.7011936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200078</v>
      </c>
      <c r="AC50" s="1" t="n">
        <v>0</v>
      </c>
      <c r="AD50" s="1" t="n">
        <v>178662.0646</v>
      </c>
      <c r="AE50" s="1" t="n">
        <v>0</v>
      </c>
      <c r="AF50" s="1" t="n">
        <v>184100.0751</v>
      </c>
      <c r="AG50" s="1" t="n">
        <v>5438.010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00774453588</v>
      </c>
      <c r="AN50" s="1" t="n">
        <v>1.984312721481</v>
      </c>
      <c r="AO50" s="1" t="b">
        <f aca="false">FALSE()</f>
        <v>0</v>
      </c>
      <c r="AP50" s="1" t="n">
        <v>0</v>
      </c>
      <c r="AQ50" s="1" t="n">
        <v>-0.700774453588</v>
      </c>
      <c r="AR50" s="1" t="n">
        <v>1.984312721481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681</v>
      </c>
      <c r="BK50" s="13" t="n">
        <v>45711</v>
      </c>
      <c r="BL50" s="1" t="n">
        <v>27265</v>
      </c>
      <c r="BN50" s="1" t="b">
        <f aca="false">TRUE()</f>
        <v>1</v>
      </c>
      <c r="BO50" s="1" t="s">
        <v>267</v>
      </c>
      <c r="BR50" s="13" t="n">
        <v>45681</v>
      </c>
      <c r="BS50" s="13" t="n">
        <v>45711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0460829493</v>
      </c>
      <c r="CB50" s="1" t="n">
        <v>1806</v>
      </c>
      <c r="CC50" s="1" t="n">
        <v>0</v>
      </c>
      <c r="CD50" s="1" t="n">
        <v>1885.8906</v>
      </c>
      <c r="CE50" s="1" t="n">
        <v>0</v>
      </c>
      <c r="CF50" s="1" t="n">
        <v>1885.8906</v>
      </c>
      <c r="CG50" s="1" t="n">
        <v>0</v>
      </c>
      <c r="CH50" s="1" t="n">
        <v>394.03</v>
      </c>
      <c r="CI50" s="1" t="n">
        <v>1632.1</v>
      </c>
      <c r="CJ50" s="1" t="n">
        <v>2026.13</v>
      </c>
      <c r="CK50" s="1" t="n">
        <v>-0.280107340901</v>
      </c>
      <c r="CL50" s="1"/>
      <c r="CM50" s="1" t="n">
        <v>0</v>
      </c>
      <c r="CN50" s="1" t="n">
        <v>-0.280107340901</v>
      </c>
      <c r="CO50" s="1" t="n">
        <v>2026.13</v>
      </c>
      <c r="CP50" s="1" t="n">
        <v>394.03</v>
      </c>
      <c r="CQ50" s="1" t="n">
        <v>1632.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681</v>
      </c>
      <c r="DQ50" s="13" t="n">
        <v>45711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9039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240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240</v>
      </c>
      <c r="FG50" s="1" t="n">
        <v>0</v>
      </c>
      <c r="FH50" s="1" t="n">
        <v>196.776</v>
      </c>
      <c r="FI50" s="1" t="n">
        <v>0</v>
      </c>
      <c r="FJ50" s="1" t="n">
        <v>196.77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942210751488095</v>
      </c>
      <c r="FP50" s="15" t="n">
        <f aca="false">FO50/CB50*EM50</f>
        <v>0.125210731094764</v>
      </c>
      <c r="FQ50" s="1" t="str">
        <f aca="false">BO50</f>
        <v>429</v>
      </c>
      <c r="FR50" s="16" t="n">
        <f aca="false">FP50*FN50</f>
        <v>269.25315614617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22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185261.2</v>
      </c>
      <c r="P51" s="1" t="n">
        <v>25936.57</v>
      </c>
      <c r="Q51" s="1" t="n">
        <v>159324.63</v>
      </c>
      <c r="R51" s="1" t="n">
        <v>0</v>
      </c>
      <c r="S51" s="1" t="n">
        <v>159324.63</v>
      </c>
      <c r="T51" s="1" t="n">
        <v>86.152</v>
      </c>
      <c r="U51" s="1" t="s">
        <v>178</v>
      </c>
      <c r="V51" s="1" t="n">
        <v>360.7011936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200078</v>
      </c>
      <c r="AC51" s="1" t="n">
        <v>0</v>
      </c>
      <c r="AD51" s="1" t="n">
        <v>178662.0646</v>
      </c>
      <c r="AE51" s="1" t="n">
        <v>0</v>
      </c>
      <c r="AF51" s="1" t="n">
        <v>184100.0751</v>
      </c>
      <c r="AG51" s="1" t="n">
        <v>5438.010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00774453588</v>
      </c>
      <c r="AN51" s="1" t="n">
        <v>1.984312721481</v>
      </c>
      <c r="AO51" s="1" t="b">
        <f aca="false">FALSE()</f>
        <v>0</v>
      </c>
      <c r="AP51" s="1" t="n">
        <v>0</v>
      </c>
      <c r="AQ51" s="1" t="n">
        <v>-0.700774453588</v>
      </c>
      <c r="AR51" s="1" t="n">
        <v>1.984312721481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681</v>
      </c>
      <c r="BK51" s="13" t="n">
        <v>45711</v>
      </c>
      <c r="BL51" s="1" t="n">
        <v>27265</v>
      </c>
      <c r="BN51" s="1" t="b">
        <f aca="false">TRUE()</f>
        <v>1</v>
      </c>
      <c r="BO51" s="1" t="s">
        <v>267</v>
      </c>
      <c r="BR51" s="13" t="n">
        <v>45681</v>
      </c>
      <c r="BS51" s="13" t="n">
        <v>45711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0460829493</v>
      </c>
      <c r="CB51" s="1" t="n">
        <v>1806</v>
      </c>
      <c r="CC51" s="1" t="n">
        <v>0</v>
      </c>
      <c r="CD51" s="1" t="n">
        <v>1885.8906</v>
      </c>
      <c r="CE51" s="1" t="n">
        <v>0</v>
      </c>
      <c r="CF51" s="1" t="n">
        <v>1885.8906</v>
      </c>
      <c r="CG51" s="1" t="n">
        <v>0</v>
      </c>
      <c r="CH51" s="1" t="n">
        <v>394.03</v>
      </c>
      <c r="CI51" s="1" t="n">
        <v>1632.1</v>
      </c>
      <c r="CJ51" s="1" t="n">
        <v>2026.13</v>
      </c>
      <c r="CK51" s="1" t="n">
        <v>-0.280107340901</v>
      </c>
      <c r="CL51" s="1"/>
      <c r="CM51" s="1" t="n">
        <v>0</v>
      </c>
      <c r="CN51" s="1" t="n">
        <v>-0.280107340901</v>
      </c>
      <c r="CO51" s="1" t="n">
        <v>2026.13</v>
      </c>
      <c r="CP51" s="1" t="n">
        <v>394.03</v>
      </c>
      <c r="CQ51" s="1" t="n">
        <v>1632.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681</v>
      </c>
      <c r="DQ51" s="13" t="n">
        <v>45711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9040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20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208</v>
      </c>
      <c r="FG51" s="1" t="n">
        <v>0</v>
      </c>
      <c r="FH51" s="1" t="n">
        <v>62.5248</v>
      </c>
      <c r="FI51" s="1" t="n">
        <v>0</v>
      </c>
      <c r="FJ51" s="1" t="n">
        <v>62.524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942210751488095</v>
      </c>
      <c r="FP51" s="15" t="n">
        <f aca="false">FO51/CB51*EM51</f>
        <v>0.108515966948795</v>
      </c>
      <c r="FQ51" s="1" t="str">
        <f aca="false">BO51</f>
        <v>429</v>
      </c>
      <c r="FR51" s="16" t="n">
        <f aca="false">FP51*FN51</f>
        <v>233.35273532668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22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185261.2</v>
      </c>
      <c r="P52" s="1" t="n">
        <v>25936.57</v>
      </c>
      <c r="Q52" s="1" t="n">
        <v>159324.63</v>
      </c>
      <c r="R52" s="1" t="n">
        <v>0</v>
      </c>
      <c r="S52" s="1" t="n">
        <v>159324.63</v>
      </c>
      <c r="T52" s="1" t="n">
        <v>86.152</v>
      </c>
      <c r="U52" s="1" t="s">
        <v>178</v>
      </c>
      <c r="V52" s="1" t="n">
        <v>360.7011936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200078</v>
      </c>
      <c r="AC52" s="1" t="n">
        <v>0</v>
      </c>
      <c r="AD52" s="1" t="n">
        <v>178662.0646</v>
      </c>
      <c r="AE52" s="1" t="n">
        <v>0</v>
      </c>
      <c r="AF52" s="1" t="n">
        <v>184100.0751</v>
      </c>
      <c r="AG52" s="1" t="n">
        <v>5438.010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00774453588</v>
      </c>
      <c r="AN52" s="1" t="n">
        <v>1.984312721481</v>
      </c>
      <c r="AO52" s="1" t="b">
        <f aca="false">FALSE()</f>
        <v>0</v>
      </c>
      <c r="AP52" s="1" t="n">
        <v>0</v>
      </c>
      <c r="AQ52" s="1" t="n">
        <v>-0.700774453588</v>
      </c>
      <c r="AR52" s="1" t="n">
        <v>1.984312721481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681</v>
      </c>
      <c r="BK52" s="13" t="n">
        <v>45711</v>
      </c>
      <c r="BL52" s="1" t="n">
        <v>27265</v>
      </c>
      <c r="BN52" s="1" t="b">
        <f aca="false">TRUE()</f>
        <v>1</v>
      </c>
      <c r="BO52" s="1" t="s">
        <v>267</v>
      </c>
      <c r="BR52" s="13" t="n">
        <v>45681</v>
      </c>
      <c r="BS52" s="13" t="n">
        <v>45711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0460829493</v>
      </c>
      <c r="CB52" s="1" t="n">
        <v>1806</v>
      </c>
      <c r="CC52" s="1" t="n">
        <v>0</v>
      </c>
      <c r="CD52" s="1" t="n">
        <v>1885.8906</v>
      </c>
      <c r="CE52" s="1" t="n">
        <v>0</v>
      </c>
      <c r="CF52" s="1" t="n">
        <v>1885.8906</v>
      </c>
      <c r="CG52" s="1" t="n">
        <v>0</v>
      </c>
      <c r="CH52" s="1" t="n">
        <v>394.03</v>
      </c>
      <c r="CI52" s="1" t="n">
        <v>1632.1</v>
      </c>
      <c r="CJ52" s="1" t="n">
        <v>2026.13</v>
      </c>
      <c r="CK52" s="1" t="n">
        <v>-0.280107340901</v>
      </c>
      <c r="CL52" s="1"/>
      <c r="CM52" s="1" t="n">
        <v>0</v>
      </c>
      <c r="CN52" s="1" t="n">
        <v>-0.280107340901</v>
      </c>
      <c r="CO52" s="1" t="n">
        <v>2026.13</v>
      </c>
      <c r="CP52" s="1" t="n">
        <v>394.03</v>
      </c>
      <c r="CQ52" s="1" t="n">
        <v>1632.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681</v>
      </c>
      <c r="DQ52" s="13" t="n">
        <v>45711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9041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24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46</v>
      </c>
      <c r="FG52" s="1" t="n">
        <v>0</v>
      </c>
      <c r="FH52" s="1" t="n">
        <v>201.6954</v>
      </c>
      <c r="FI52" s="1" t="n">
        <v>0</v>
      </c>
      <c r="FJ52" s="1" t="n">
        <v>201.6954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942210751488095</v>
      </c>
      <c r="FP52" s="15" t="n">
        <f aca="false">FO52/CB52*EM52</f>
        <v>0.128340999372133</v>
      </c>
      <c r="FQ52" s="1" t="str">
        <f aca="false">BO52</f>
        <v>429</v>
      </c>
      <c r="FR52" s="16" t="n">
        <f aca="false">FP52*FN52</f>
        <v>275.98448504983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22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185261.2</v>
      </c>
      <c r="P53" s="1" t="n">
        <v>25936.57</v>
      </c>
      <c r="Q53" s="1" t="n">
        <v>159324.63</v>
      </c>
      <c r="R53" s="1" t="n">
        <v>0</v>
      </c>
      <c r="S53" s="1" t="n">
        <v>159324.63</v>
      </c>
      <c r="T53" s="1" t="n">
        <v>86.152</v>
      </c>
      <c r="U53" s="1" t="s">
        <v>178</v>
      </c>
      <c r="V53" s="1" t="n">
        <v>360.7011936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200078</v>
      </c>
      <c r="AC53" s="1" t="n">
        <v>0</v>
      </c>
      <c r="AD53" s="1" t="n">
        <v>178662.0646</v>
      </c>
      <c r="AE53" s="1" t="n">
        <v>0</v>
      </c>
      <c r="AF53" s="1" t="n">
        <v>184100.0751</v>
      </c>
      <c r="AG53" s="1" t="n">
        <v>5438.010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00774453588</v>
      </c>
      <c r="AN53" s="1" t="n">
        <v>1.984312721481</v>
      </c>
      <c r="AO53" s="1" t="b">
        <f aca="false">FALSE()</f>
        <v>0</v>
      </c>
      <c r="AP53" s="1" t="n">
        <v>0</v>
      </c>
      <c r="AQ53" s="1" t="n">
        <v>-0.700774453588</v>
      </c>
      <c r="AR53" s="1" t="n">
        <v>1.984312721481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681</v>
      </c>
      <c r="BK53" s="13" t="n">
        <v>45711</v>
      </c>
      <c r="BL53" s="1" t="n">
        <v>27265</v>
      </c>
      <c r="BN53" s="1" t="b">
        <f aca="false">TRUE()</f>
        <v>1</v>
      </c>
      <c r="BO53" s="1" t="s">
        <v>267</v>
      </c>
      <c r="BR53" s="13" t="n">
        <v>45681</v>
      </c>
      <c r="BS53" s="13" t="n">
        <v>45711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0460829493</v>
      </c>
      <c r="CB53" s="1" t="n">
        <v>1806</v>
      </c>
      <c r="CC53" s="1" t="n">
        <v>0</v>
      </c>
      <c r="CD53" s="1" t="n">
        <v>1885.8906</v>
      </c>
      <c r="CE53" s="1" t="n">
        <v>0</v>
      </c>
      <c r="CF53" s="1" t="n">
        <v>1885.8906</v>
      </c>
      <c r="CG53" s="1" t="n">
        <v>0</v>
      </c>
      <c r="CH53" s="1" t="n">
        <v>394.03</v>
      </c>
      <c r="CI53" s="1" t="n">
        <v>1632.1</v>
      </c>
      <c r="CJ53" s="1" t="n">
        <v>2026.13</v>
      </c>
      <c r="CK53" s="1" t="n">
        <v>-0.280107340901</v>
      </c>
      <c r="CL53" s="1"/>
      <c r="CM53" s="1" t="n">
        <v>0</v>
      </c>
      <c r="CN53" s="1" t="n">
        <v>-0.280107340901</v>
      </c>
      <c r="CO53" s="1" t="n">
        <v>2026.13</v>
      </c>
      <c r="CP53" s="1" t="n">
        <v>394.03</v>
      </c>
      <c r="CQ53" s="1" t="n">
        <v>1632.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81</v>
      </c>
      <c r="DQ53" s="13" t="n">
        <v>45711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9042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21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13</v>
      </c>
      <c r="FG53" s="1" t="n">
        <v>0</v>
      </c>
      <c r="FH53" s="1" t="n">
        <v>244.4175</v>
      </c>
      <c r="FI53" s="1" t="n">
        <v>0</v>
      </c>
      <c r="FJ53" s="1" t="n">
        <v>244.417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942210751488095</v>
      </c>
      <c r="FP53" s="15" t="n">
        <f aca="false">FO53/CB53*EM53</f>
        <v>0.111124523846603</v>
      </c>
      <c r="FQ53" s="1" t="str">
        <f aca="false">BO53</f>
        <v>429</v>
      </c>
      <c r="FR53" s="16" t="n">
        <f aca="false">FP53*FN53</f>
        <v>238.96217607973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22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185261.2</v>
      </c>
      <c r="P54" s="1" t="n">
        <v>25936.57</v>
      </c>
      <c r="Q54" s="1" t="n">
        <v>159324.63</v>
      </c>
      <c r="R54" s="1" t="n">
        <v>0</v>
      </c>
      <c r="S54" s="1" t="n">
        <v>159324.63</v>
      </c>
      <c r="T54" s="1" t="n">
        <v>86.152</v>
      </c>
      <c r="U54" s="1" t="s">
        <v>178</v>
      </c>
      <c r="V54" s="1" t="n">
        <v>360.7011936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200078</v>
      </c>
      <c r="AC54" s="1" t="n">
        <v>0</v>
      </c>
      <c r="AD54" s="1" t="n">
        <v>178662.0646</v>
      </c>
      <c r="AE54" s="1" t="n">
        <v>0</v>
      </c>
      <c r="AF54" s="1" t="n">
        <v>184100.0751</v>
      </c>
      <c r="AG54" s="1" t="n">
        <v>5438.010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00774453588</v>
      </c>
      <c r="AN54" s="1" t="n">
        <v>1.984312721481</v>
      </c>
      <c r="AO54" s="1" t="b">
        <f aca="false">FALSE()</f>
        <v>0</v>
      </c>
      <c r="AP54" s="1" t="n">
        <v>0</v>
      </c>
      <c r="AQ54" s="1" t="n">
        <v>-0.700774453588</v>
      </c>
      <c r="AR54" s="1" t="n">
        <v>1.984312721481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681</v>
      </c>
      <c r="BK54" s="13" t="n">
        <v>45711</v>
      </c>
      <c r="BL54" s="1" t="n">
        <v>27266</v>
      </c>
      <c r="BN54" s="1" t="b">
        <f aca="false">TRUE()</f>
        <v>1</v>
      </c>
      <c r="BO54" s="1" t="s">
        <v>276</v>
      </c>
      <c r="BR54" s="13" t="n">
        <v>45681</v>
      </c>
      <c r="BS54" s="13" t="n">
        <v>45711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0460829493</v>
      </c>
      <c r="CB54" s="1" t="n">
        <v>169</v>
      </c>
      <c r="CC54" s="1" t="n">
        <v>0</v>
      </c>
      <c r="CD54" s="1" t="n">
        <v>261.339</v>
      </c>
      <c r="CE54" s="1" t="n">
        <v>0</v>
      </c>
      <c r="CF54" s="1" t="n">
        <v>261.339</v>
      </c>
      <c r="CG54" s="1" t="n">
        <v>0</v>
      </c>
      <c r="CH54" s="1" t="n">
        <v>198.87</v>
      </c>
      <c r="CI54" s="1" t="n">
        <v>226.17</v>
      </c>
      <c r="CJ54" s="1" t="n">
        <v>425.04</v>
      </c>
      <c r="CK54" s="1" t="n">
        <v>-0.700774453588</v>
      </c>
      <c r="CL54" s="1"/>
      <c r="CM54" s="1" t="n">
        <v>0</v>
      </c>
      <c r="CN54" s="1" t="n">
        <v>-0.700774453588</v>
      </c>
      <c r="CO54" s="1" t="n">
        <v>425.04</v>
      </c>
      <c r="CP54" s="1" t="n">
        <v>198.87</v>
      </c>
      <c r="CQ54" s="1" t="n">
        <v>226.1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681</v>
      </c>
      <c r="DQ54" s="13" t="n">
        <v>45711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9043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12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126</v>
      </c>
      <c r="FG54" s="1" t="n">
        <v>0</v>
      </c>
      <c r="FH54" s="1" t="n">
        <v>206.514</v>
      </c>
      <c r="FI54" s="1" t="n">
        <v>0</v>
      </c>
      <c r="FJ54" s="1" t="n">
        <v>206.51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19765625</v>
      </c>
      <c r="FP54" s="15" t="n">
        <f aca="false">FO54/CB54*EM54</f>
        <v>0.147365014792899</v>
      </c>
      <c r="FQ54" s="1" t="str">
        <f aca="false">BO54</f>
        <v>430</v>
      </c>
      <c r="FR54" s="16" t="n">
        <f aca="false">FP54*FN54</f>
        <v>316.89372781065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22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185261.2</v>
      </c>
      <c r="P55" s="1" t="n">
        <v>25936.57</v>
      </c>
      <c r="Q55" s="1" t="n">
        <v>159324.63</v>
      </c>
      <c r="R55" s="1" t="n">
        <v>0</v>
      </c>
      <c r="S55" s="1" t="n">
        <v>159324.63</v>
      </c>
      <c r="T55" s="1" t="n">
        <v>86.152</v>
      </c>
      <c r="U55" s="1" t="s">
        <v>178</v>
      </c>
      <c r="V55" s="1" t="n">
        <v>360.7011936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200078</v>
      </c>
      <c r="AC55" s="1" t="n">
        <v>0</v>
      </c>
      <c r="AD55" s="1" t="n">
        <v>178662.0646</v>
      </c>
      <c r="AE55" s="1" t="n">
        <v>0</v>
      </c>
      <c r="AF55" s="1" t="n">
        <v>184100.0751</v>
      </c>
      <c r="AG55" s="1" t="n">
        <v>5438.010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00774453588</v>
      </c>
      <c r="AN55" s="1" t="n">
        <v>1.984312721481</v>
      </c>
      <c r="AO55" s="1" t="b">
        <f aca="false">FALSE()</f>
        <v>0</v>
      </c>
      <c r="AP55" s="1" t="n">
        <v>0</v>
      </c>
      <c r="AQ55" s="1" t="n">
        <v>-0.700774453588</v>
      </c>
      <c r="AR55" s="1" t="n">
        <v>1.984312721481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681</v>
      </c>
      <c r="BK55" s="13" t="n">
        <v>45711</v>
      </c>
      <c r="BL55" s="1" t="n">
        <v>27266</v>
      </c>
      <c r="BN55" s="1" t="b">
        <f aca="false">TRUE()</f>
        <v>1</v>
      </c>
      <c r="BO55" s="1" t="s">
        <v>276</v>
      </c>
      <c r="BR55" s="13" t="n">
        <v>45681</v>
      </c>
      <c r="BS55" s="13" t="n">
        <v>45711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0460829493</v>
      </c>
      <c r="CB55" s="1" t="n">
        <v>169</v>
      </c>
      <c r="CC55" s="1" t="n">
        <v>0</v>
      </c>
      <c r="CD55" s="1" t="n">
        <v>261.339</v>
      </c>
      <c r="CE55" s="1" t="n">
        <v>0</v>
      </c>
      <c r="CF55" s="1" t="n">
        <v>261.339</v>
      </c>
      <c r="CG55" s="1" t="n">
        <v>0</v>
      </c>
      <c r="CH55" s="1" t="n">
        <v>198.87</v>
      </c>
      <c r="CI55" s="1" t="n">
        <v>226.17</v>
      </c>
      <c r="CJ55" s="1" t="n">
        <v>425.04</v>
      </c>
      <c r="CK55" s="1" t="n">
        <v>-0.700774453588</v>
      </c>
      <c r="CL55" s="1"/>
      <c r="CM55" s="1" t="n">
        <v>0</v>
      </c>
      <c r="CN55" s="1" t="n">
        <v>-0.700774453588</v>
      </c>
      <c r="CO55" s="1" t="n">
        <v>425.04</v>
      </c>
      <c r="CP55" s="1" t="n">
        <v>198.87</v>
      </c>
      <c r="CQ55" s="1" t="n">
        <v>226.1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681</v>
      </c>
      <c r="DQ55" s="13" t="n">
        <v>45711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9044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43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43</v>
      </c>
      <c r="FG55" s="1" t="n">
        <v>0</v>
      </c>
      <c r="FH55" s="1" t="n">
        <v>54.825</v>
      </c>
      <c r="FI55" s="1" t="n">
        <v>0</v>
      </c>
      <c r="FJ55" s="1" t="n">
        <v>54.82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19765625</v>
      </c>
      <c r="FP55" s="15" t="n">
        <f aca="false">FO55/CB55*EM55</f>
        <v>0.0502912352071006</v>
      </c>
      <c r="FQ55" s="1" t="str">
        <f aca="false">BO55</f>
        <v>430</v>
      </c>
      <c r="FR55" s="16" t="n">
        <f aca="false">FP55*FN55</f>
        <v>108.14627218934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22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185261.2</v>
      </c>
      <c r="P56" s="1" t="n">
        <v>25936.57</v>
      </c>
      <c r="Q56" s="1" t="n">
        <v>159324.63</v>
      </c>
      <c r="R56" s="1" t="n">
        <v>0</v>
      </c>
      <c r="S56" s="1" t="n">
        <v>159324.63</v>
      </c>
      <c r="T56" s="1" t="n">
        <v>86.152</v>
      </c>
      <c r="U56" s="1" t="s">
        <v>178</v>
      </c>
      <c r="V56" s="1" t="n">
        <v>360.7011936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200078</v>
      </c>
      <c r="AC56" s="1" t="n">
        <v>0</v>
      </c>
      <c r="AD56" s="1" t="n">
        <v>178662.0646</v>
      </c>
      <c r="AE56" s="1" t="n">
        <v>0</v>
      </c>
      <c r="AF56" s="1" t="n">
        <v>184100.0751</v>
      </c>
      <c r="AG56" s="1" t="n">
        <v>5438.010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00774453588</v>
      </c>
      <c r="AN56" s="1" t="n">
        <v>1.984312721481</v>
      </c>
      <c r="AO56" s="1" t="b">
        <f aca="false">FALSE()</f>
        <v>0</v>
      </c>
      <c r="AP56" s="1" t="n">
        <v>0</v>
      </c>
      <c r="AQ56" s="1" t="n">
        <v>-0.700774453588</v>
      </c>
      <c r="AR56" s="1" t="n">
        <v>1.984312721481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681</v>
      </c>
      <c r="BK56" s="13" t="n">
        <v>45711</v>
      </c>
      <c r="BL56" s="1" t="n">
        <v>27267</v>
      </c>
      <c r="BN56" s="1" t="b">
        <f aca="false">TRUE()</f>
        <v>1</v>
      </c>
      <c r="BO56" s="1" t="s">
        <v>280</v>
      </c>
      <c r="BR56" s="13" t="n">
        <v>45681</v>
      </c>
      <c r="BS56" s="13" t="n">
        <v>45711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0460829493</v>
      </c>
      <c r="CB56" s="1" t="n">
        <v>456</v>
      </c>
      <c r="CC56" s="1" t="n">
        <v>0</v>
      </c>
      <c r="CD56" s="1" t="n">
        <v>635.114</v>
      </c>
      <c r="CE56" s="1" t="n">
        <v>0</v>
      </c>
      <c r="CF56" s="1" t="n">
        <v>635.114</v>
      </c>
      <c r="CG56" s="1" t="n">
        <v>0</v>
      </c>
      <c r="CH56" s="1" t="n">
        <v>191.46</v>
      </c>
      <c r="CI56" s="1" t="n">
        <v>549.64</v>
      </c>
      <c r="CJ56" s="1" t="n">
        <v>741.1</v>
      </c>
      <c r="CK56" s="1" t="n">
        <v>-0.458092759812</v>
      </c>
      <c r="CL56" s="1"/>
      <c r="CM56" s="1" t="n">
        <v>0</v>
      </c>
      <c r="CN56" s="1" t="n">
        <v>-0.458092759812</v>
      </c>
      <c r="CO56" s="1" t="n">
        <v>741.1</v>
      </c>
      <c r="CP56" s="1" t="n">
        <v>191.46</v>
      </c>
      <c r="CQ56" s="1" t="n">
        <v>549.64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681</v>
      </c>
      <c r="DQ56" s="13" t="n">
        <v>45711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9045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681</v>
      </c>
      <c r="EJ56" s="13" t="n">
        <v>45711</v>
      </c>
      <c r="EK56" s="13" t="n">
        <v>45681</v>
      </c>
      <c r="EL56" s="1" t="n">
        <v>0</v>
      </c>
      <c r="EM56" s="1" t="n">
        <v>20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206</v>
      </c>
      <c r="FG56" s="1" t="n">
        <v>0</v>
      </c>
      <c r="FH56" s="1" t="n">
        <v>225.364</v>
      </c>
      <c r="FI56" s="1" t="n">
        <v>0</v>
      </c>
      <c r="FJ56" s="1" t="n">
        <v>225.364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344633556547619</v>
      </c>
      <c r="FP56" s="15" t="n">
        <f aca="false">FO56/CB56*EM56</f>
        <v>0.155689720721074</v>
      </c>
      <c r="FQ56" s="1" t="str">
        <f aca="false">BO56</f>
        <v>431</v>
      </c>
      <c r="FR56" s="16" t="n">
        <f aca="false">FP56*FN56</f>
        <v>334.79517543859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22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185261.2</v>
      </c>
      <c r="P57" s="1" t="n">
        <v>25936.57</v>
      </c>
      <c r="Q57" s="1" t="n">
        <v>159324.63</v>
      </c>
      <c r="R57" s="1" t="n">
        <v>0</v>
      </c>
      <c r="S57" s="1" t="n">
        <v>159324.63</v>
      </c>
      <c r="T57" s="1" t="n">
        <v>86.152</v>
      </c>
      <c r="U57" s="1" t="s">
        <v>178</v>
      </c>
      <c r="V57" s="1" t="n">
        <v>360.7011936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200078</v>
      </c>
      <c r="AC57" s="1" t="n">
        <v>0</v>
      </c>
      <c r="AD57" s="1" t="n">
        <v>178662.0646</v>
      </c>
      <c r="AE57" s="1" t="n">
        <v>0</v>
      </c>
      <c r="AF57" s="1" t="n">
        <v>184100.0751</v>
      </c>
      <c r="AG57" s="1" t="n">
        <v>5438.010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00774453588</v>
      </c>
      <c r="AN57" s="1" t="n">
        <v>1.984312721481</v>
      </c>
      <c r="AO57" s="1" t="b">
        <f aca="false">FALSE()</f>
        <v>0</v>
      </c>
      <c r="AP57" s="1" t="n">
        <v>0</v>
      </c>
      <c r="AQ57" s="1" t="n">
        <v>-0.700774453588</v>
      </c>
      <c r="AR57" s="1" t="n">
        <v>1.984312721481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681</v>
      </c>
      <c r="BK57" s="13" t="n">
        <v>45711</v>
      </c>
      <c r="BL57" s="1" t="n">
        <v>27267</v>
      </c>
      <c r="BN57" s="1" t="b">
        <f aca="false">TRUE()</f>
        <v>1</v>
      </c>
      <c r="BO57" s="1" t="s">
        <v>280</v>
      </c>
      <c r="BR57" s="13" t="n">
        <v>45681</v>
      </c>
      <c r="BS57" s="13" t="n">
        <v>45711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0460829493</v>
      </c>
      <c r="CB57" s="1" t="n">
        <v>456</v>
      </c>
      <c r="CC57" s="1" t="n">
        <v>0</v>
      </c>
      <c r="CD57" s="1" t="n">
        <v>635.114</v>
      </c>
      <c r="CE57" s="1" t="n">
        <v>0</v>
      </c>
      <c r="CF57" s="1" t="n">
        <v>635.114</v>
      </c>
      <c r="CG57" s="1" t="n">
        <v>0</v>
      </c>
      <c r="CH57" s="1" t="n">
        <v>191.46</v>
      </c>
      <c r="CI57" s="1" t="n">
        <v>549.64</v>
      </c>
      <c r="CJ57" s="1" t="n">
        <v>741.1</v>
      </c>
      <c r="CK57" s="1" t="n">
        <v>-0.458092759812</v>
      </c>
      <c r="CL57" s="1"/>
      <c r="CM57" s="1" t="n">
        <v>0</v>
      </c>
      <c r="CN57" s="1" t="n">
        <v>-0.458092759812</v>
      </c>
      <c r="CO57" s="1" t="n">
        <v>741.1</v>
      </c>
      <c r="CP57" s="1" t="n">
        <v>191.46</v>
      </c>
      <c r="CQ57" s="1" t="n">
        <v>549.6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681</v>
      </c>
      <c r="DQ57" s="13" t="n">
        <v>45711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9046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25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250</v>
      </c>
      <c r="FG57" s="1" t="n">
        <v>0</v>
      </c>
      <c r="FH57" s="1" t="n">
        <v>409.75</v>
      </c>
      <c r="FI57" s="1" t="n">
        <v>0</v>
      </c>
      <c r="FJ57" s="1" t="n">
        <v>409.75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44633556547619</v>
      </c>
      <c r="FP57" s="15" t="n">
        <f aca="false">FO57/CB57*EM57</f>
        <v>0.188943835826546</v>
      </c>
      <c r="FQ57" s="1" t="str">
        <f aca="false">BO57</f>
        <v>431</v>
      </c>
      <c r="FR57" s="16" t="n">
        <f aca="false">FP57*FN57</f>
        <v>406.30482456140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22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185261.2</v>
      </c>
      <c r="P58" s="1" t="n">
        <v>25936.57</v>
      </c>
      <c r="Q58" s="1" t="n">
        <v>159324.63</v>
      </c>
      <c r="R58" s="1" t="n">
        <v>0</v>
      </c>
      <c r="S58" s="1" t="n">
        <v>159324.63</v>
      </c>
      <c r="T58" s="1" t="n">
        <v>86.152</v>
      </c>
      <c r="U58" s="1" t="s">
        <v>178</v>
      </c>
      <c r="V58" s="1" t="n">
        <v>360.7011936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200078</v>
      </c>
      <c r="AC58" s="1" t="n">
        <v>0</v>
      </c>
      <c r="AD58" s="1" t="n">
        <v>178662.0646</v>
      </c>
      <c r="AE58" s="1" t="n">
        <v>0</v>
      </c>
      <c r="AF58" s="1" t="n">
        <v>184100.0751</v>
      </c>
      <c r="AG58" s="1" t="n">
        <v>5438.010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00774453588</v>
      </c>
      <c r="AN58" s="1" t="n">
        <v>1.984312721481</v>
      </c>
      <c r="AO58" s="1" t="b">
        <f aca="false">FALSE()</f>
        <v>0</v>
      </c>
      <c r="AP58" s="1" t="n">
        <v>0</v>
      </c>
      <c r="AQ58" s="1" t="n">
        <v>-0.700774453588</v>
      </c>
      <c r="AR58" s="1" t="n">
        <v>1.984312721481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681</v>
      </c>
      <c r="BK58" s="13" t="n">
        <v>45711</v>
      </c>
      <c r="BL58" s="1" t="n">
        <v>27268</v>
      </c>
      <c r="BN58" s="1" t="b">
        <f aca="false">TRUE()</f>
        <v>1</v>
      </c>
      <c r="BO58" s="1" t="s">
        <v>284</v>
      </c>
      <c r="BR58" s="13" t="n">
        <v>45681</v>
      </c>
      <c r="BS58" s="13" t="n">
        <v>45711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0460829493</v>
      </c>
      <c r="CB58" s="1" t="n">
        <v>816</v>
      </c>
      <c r="CC58" s="1" t="n">
        <v>0</v>
      </c>
      <c r="CD58" s="1" t="n">
        <v>1268.264</v>
      </c>
      <c r="CE58" s="1" t="n">
        <v>0</v>
      </c>
      <c r="CF58" s="1" t="n">
        <v>1268.264</v>
      </c>
      <c r="CG58" s="1" t="n">
        <v>0</v>
      </c>
      <c r="CH58" s="1" t="n">
        <v>187.23</v>
      </c>
      <c r="CI58" s="1" t="n">
        <v>1097.59</v>
      </c>
      <c r="CJ58" s="1" t="n">
        <v>1284.82</v>
      </c>
      <c r="CK58" s="1" t="n">
        <v>-0.039282421678</v>
      </c>
      <c r="CL58" s="1"/>
      <c r="CM58" s="1" t="n">
        <v>0</v>
      </c>
      <c r="CN58" s="1" t="n">
        <v>-0.039282421678</v>
      </c>
      <c r="CO58" s="1" t="n">
        <v>1284.82</v>
      </c>
      <c r="CP58" s="1" t="n">
        <v>187.23</v>
      </c>
      <c r="CQ58" s="1" t="n">
        <v>1097.5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81</v>
      </c>
      <c r="DQ58" s="13" t="n">
        <v>45711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9047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19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90</v>
      </c>
      <c r="FG58" s="1" t="n">
        <v>0</v>
      </c>
      <c r="FH58" s="1" t="n">
        <v>242.25</v>
      </c>
      <c r="FI58" s="1" t="n">
        <v>0</v>
      </c>
      <c r="FJ58" s="1" t="n">
        <v>242.2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597479538690476</v>
      </c>
      <c r="FP58" s="15" t="n">
        <f aca="false">FO58/CB58*EM58</f>
        <v>0.139119010234302</v>
      </c>
      <c r="FQ58" s="1" t="str">
        <f aca="false">BO58</f>
        <v>432</v>
      </c>
      <c r="FR58" s="16" t="n">
        <f aca="false">FP58*FN58</f>
        <v>299.16151960784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22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185261.2</v>
      </c>
      <c r="P59" s="1" t="n">
        <v>25936.57</v>
      </c>
      <c r="Q59" s="1" t="n">
        <v>159324.63</v>
      </c>
      <c r="R59" s="1" t="n">
        <v>0</v>
      </c>
      <c r="S59" s="1" t="n">
        <v>159324.63</v>
      </c>
      <c r="T59" s="1" t="n">
        <v>86.152</v>
      </c>
      <c r="U59" s="1" t="s">
        <v>178</v>
      </c>
      <c r="V59" s="1" t="n">
        <v>360.7011936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200078</v>
      </c>
      <c r="AC59" s="1" t="n">
        <v>0</v>
      </c>
      <c r="AD59" s="1" t="n">
        <v>178662.0646</v>
      </c>
      <c r="AE59" s="1" t="n">
        <v>0</v>
      </c>
      <c r="AF59" s="1" t="n">
        <v>184100.0751</v>
      </c>
      <c r="AG59" s="1" t="n">
        <v>5438.010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00774453588</v>
      </c>
      <c r="AN59" s="1" t="n">
        <v>1.984312721481</v>
      </c>
      <c r="AO59" s="1" t="b">
        <f aca="false">FALSE()</f>
        <v>0</v>
      </c>
      <c r="AP59" s="1" t="n">
        <v>0</v>
      </c>
      <c r="AQ59" s="1" t="n">
        <v>-0.700774453588</v>
      </c>
      <c r="AR59" s="1" t="n">
        <v>1.984312721481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681</v>
      </c>
      <c r="BK59" s="13" t="n">
        <v>45711</v>
      </c>
      <c r="BL59" s="1" t="n">
        <v>27268</v>
      </c>
      <c r="BN59" s="1" t="b">
        <f aca="false">TRUE()</f>
        <v>1</v>
      </c>
      <c r="BO59" s="1" t="s">
        <v>284</v>
      </c>
      <c r="BR59" s="13" t="n">
        <v>45681</v>
      </c>
      <c r="BS59" s="13" t="n">
        <v>45711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0460829493</v>
      </c>
      <c r="CB59" s="1" t="n">
        <v>816</v>
      </c>
      <c r="CC59" s="1" t="n">
        <v>0</v>
      </c>
      <c r="CD59" s="1" t="n">
        <v>1268.264</v>
      </c>
      <c r="CE59" s="1" t="n">
        <v>0</v>
      </c>
      <c r="CF59" s="1" t="n">
        <v>1268.264</v>
      </c>
      <c r="CG59" s="1" t="n">
        <v>0</v>
      </c>
      <c r="CH59" s="1" t="n">
        <v>187.23</v>
      </c>
      <c r="CI59" s="1" t="n">
        <v>1097.59</v>
      </c>
      <c r="CJ59" s="1" t="n">
        <v>1284.82</v>
      </c>
      <c r="CK59" s="1" t="n">
        <v>-0.039282421678</v>
      </c>
      <c r="CL59" s="1"/>
      <c r="CM59" s="1" t="n">
        <v>0</v>
      </c>
      <c r="CN59" s="1" t="n">
        <v>-0.039282421678</v>
      </c>
      <c r="CO59" s="1" t="n">
        <v>1284.82</v>
      </c>
      <c r="CP59" s="1" t="n">
        <v>187.23</v>
      </c>
      <c r="CQ59" s="1" t="n">
        <v>1097.5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681</v>
      </c>
      <c r="DQ59" s="13" t="n">
        <v>45711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9048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626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626</v>
      </c>
      <c r="FG59" s="1" t="n">
        <v>0</v>
      </c>
      <c r="FH59" s="1" t="n">
        <v>1026.014</v>
      </c>
      <c r="FI59" s="1" t="n">
        <v>0</v>
      </c>
      <c r="FJ59" s="1" t="n">
        <v>1026.014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597479538690476</v>
      </c>
      <c r="FP59" s="15" t="n">
        <f aca="false">FO59/CB59*EM59</f>
        <v>0.458360528456174</v>
      </c>
      <c r="FQ59" s="1" t="str">
        <f aca="false">BO59</f>
        <v>432</v>
      </c>
      <c r="FR59" s="16" t="n">
        <f aca="false">FP59*FN59</f>
        <v>985.65848039215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22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185261.2</v>
      </c>
      <c r="P60" s="1" t="n">
        <v>25936.57</v>
      </c>
      <c r="Q60" s="1" t="n">
        <v>159324.63</v>
      </c>
      <c r="R60" s="1" t="n">
        <v>0</v>
      </c>
      <c r="S60" s="1" t="n">
        <v>159324.63</v>
      </c>
      <c r="T60" s="1" t="n">
        <v>86.152</v>
      </c>
      <c r="U60" s="1" t="s">
        <v>178</v>
      </c>
      <c r="V60" s="1" t="n">
        <v>360.7011936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200078</v>
      </c>
      <c r="AC60" s="1" t="n">
        <v>0</v>
      </c>
      <c r="AD60" s="1" t="n">
        <v>178662.0646</v>
      </c>
      <c r="AE60" s="1" t="n">
        <v>0</v>
      </c>
      <c r="AF60" s="1" t="n">
        <v>184100.0751</v>
      </c>
      <c r="AG60" s="1" t="n">
        <v>5438.010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00774453588</v>
      </c>
      <c r="AN60" s="1" t="n">
        <v>1.984312721481</v>
      </c>
      <c r="AO60" s="1" t="b">
        <f aca="false">FALSE()</f>
        <v>0</v>
      </c>
      <c r="AP60" s="1" t="n">
        <v>0</v>
      </c>
      <c r="AQ60" s="1" t="n">
        <v>-0.700774453588</v>
      </c>
      <c r="AR60" s="1" t="n">
        <v>1.984312721481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681</v>
      </c>
      <c r="BK60" s="13" t="n">
        <v>45711</v>
      </c>
      <c r="BL60" s="1" t="n">
        <v>27269</v>
      </c>
      <c r="BN60" s="1" t="b">
        <f aca="false">TRUE()</f>
        <v>1</v>
      </c>
      <c r="BO60" s="1" t="s">
        <v>288</v>
      </c>
      <c r="BR60" s="13" t="n">
        <v>45681</v>
      </c>
      <c r="BS60" s="13" t="n">
        <v>45711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0460829493</v>
      </c>
      <c r="CB60" s="1" t="n">
        <v>2807</v>
      </c>
      <c r="CC60" s="1" t="n">
        <v>0</v>
      </c>
      <c r="CD60" s="1" t="n">
        <v>2364.6996</v>
      </c>
      <c r="CE60" s="1" t="n">
        <v>0</v>
      </c>
      <c r="CF60" s="1" t="n">
        <v>2364.6996</v>
      </c>
      <c r="CG60" s="1" t="n">
        <v>0</v>
      </c>
      <c r="CH60" s="1" t="n">
        <v>404.61</v>
      </c>
      <c r="CI60" s="1" t="n">
        <v>2046.47</v>
      </c>
      <c r="CJ60" s="1" t="n">
        <v>2451.08</v>
      </c>
      <c r="CK60" s="1" t="n">
        <v>-0.151888871467</v>
      </c>
      <c r="CL60" s="1"/>
      <c r="CM60" s="1" t="n">
        <v>0</v>
      </c>
      <c r="CN60" s="1" t="n">
        <v>-0.151888871467</v>
      </c>
      <c r="CO60" s="1" t="n">
        <v>2451.08</v>
      </c>
      <c r="CP60" s="1" t="n">
        <v>404.61</v>
      </c>
      <c r="CQ60" s="1" t="n">
        <v>2046.4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681</v>
      </c>
      <c r="DQ60" s="13" t="n">
        <v>45711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9049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126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126</v>
      </c>
      <c r="FG60" s="1" t="n">
        <v>0</v>
      </c>
      <c r="FH60" s="1" t="n">
        <v>165.4506</v>
      </c>
      <c r="FI60" s="1" t="n">
        <v>0</v>
      </c>
      <c r="FJ60" s="1" t="n">
        <v>165.450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13982514880952</v>
      </c>
      <c r="FP60" s="15" t="n">
        <f aca="false">FO60/CB60*EM60</f>
        <v>0.0511642211435696</v>
      </c>
      <c r="FQ60" s="1" t="str">
        <f aca="false">BO60</f>
        <v>433</v>
      </c>
      <c r="FR60" s="16" t="n">
        <f aca="false">FP60*FN60</f>
        <v>110.02354114713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22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185261.2</v>
      </c>
      <c r="P61" s="1" t="n">
        <v>25936.57</v>
      </c>
      <c r="Q61" s="1" t="n">
        <v>159324.63</v>
      </c>
      <c r="R61" s="1" t="n">
        <v>0</v>
      </c>
      <c r="S61" s="1" t="n">
        <v>159324.63</v>
      </c>
      <c r="T61" s="1" t="n">
        <v>86.152</v>
      </c>
      <c r="U61" s="1" t="s">
        <v>178</v>
      </c>
      <c r="V61" s="1" t="n">
        <v>360.7011936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200078</v>
      </c>
      <c r="AC61" s="1" t="n">
        <v>0</v>
      </c>
      <c r="AD61" s="1" t="n">
        <v>178662.0646</v>
      </c>
      <c r="AE61" s="1" t="n">
        <v>0</v>
      </c>
      <c r="AF61" s="1" t="n">
        <v>184100.0751</v>
      </c>
      <c r="AG61" s="1" t="n">
        <v>5438.010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00774453588</v>
      </c>
      <c r="AN61" s="1" t="n">
        <v>1.984312721481</v>
      </c>
      <c r="AO61" s="1" t="b">
        <f aca="false">FALSE()</f>
        <v>0</v>
      </c>
      <c r="AP61" s="1" t="n">
        <v>0</v>
      </c>
      <c r="AQ61" s="1" t="n">
        <v>-0.700774453588</v>
      </c>
      <c r="AR61" s="1" t="n">
        <v>1.984312721481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681</v>
      </c>
      <c r="BK61" s="13" t="n">
        <v>45711</v>
      </c>
      <c r="BL61" s="1" t="n">
        <v>27269</v>
      </c>
      <c r="BN61" s="1" t="b">
        <f aca="false">TRUE()</f>
        <v>1</v>
      </c>
      <c r="BO61" s="1" t="s">
        <v>288</v>
      </c>
      <c r="BR61" s="13" t="n">
        <v>45681</v>
      </c>
      <c r="BS61" s="13" t="n">
        <v>45711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0460829493</v>
      </c>
      <c r="CB61" s="1" t="n">
        <v>2807</v>
      </c>
      <c r="CC61" s="1" t="n">
        <v>0</v>
      </c>
      <c r="CD61" s="1" t="n">
        <v>2364.6996</v>
      </c>
      <c r="CE61" s="1" t="n">
        <v>0</v>
      </c>
      <c r="CF61" s="1" t="n">
        <v>2364.6996</v>
      </c>
      <c r="CG61" s="1" t="n">
        <v>0</v>
      </c>
      <c r="CH61" s="1" t="n">
        <v>404.61</v>
      </c>
      <c r="CI61" s="1" t="n">
        <v>2046.47</v>
      </c>
      <c r="CJ61" s="1" t="n">
        <v>2451.08</v>
      </c>
      <c r="CK61" s="1" t="n">
        <v>-0.151888871467</v>
      </c>
      <c r="CL61" s="1"/>
      <c r="CM61" s="1" t="n">
        <v>0</v>
      </c>
      <c r="CN61" s="1" t="n">
        <v>-0.151888871467</v>
      </c>
      <c r="CO61" s="1" t="n">
        <v>2451.08</v>
      </c>
      <c r="CP61" s="1" t="n">
        <v>404.61</v>
      </c>
      <c r="CQ61" s="1" t="n">
        <v>2046.47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681</v>
      </c>
      <c r="DQ61" s="13" t="n">
        <v>45711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9050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26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265</v>
      </c>
      <c r="FG61" s="1" t="n">
        <v>0</v>
      </c>
      <c r="FH61" s="1" t="n">
        <v>347.9715</v>
      </c>
      <c r="FI61" s="1" t="n">
        <v>0</v>
      </c>
      <c r="FJ61" s="1" t="n">
        <v>347.9715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13982514880952</v>
      </c>
      <c r="FP61" s="15" t="n">
        <f aca="false">FO61/CB61*EM61</f>
        <v>0.107607290500365</v>
      </c>
      <c r="FQ61" s="1" t="str">
        <f aca="false">BO61</f>
        <v>433</v>
      </c>
      <c r="FR61" s="16" t="n">
        <f aca="false">FP61*FN61</f>
        <v>231.39871749198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22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185261.2</v>
      </c>
      <c r="P62" s="1" t="n">
        <v>25936.57</v>
      </c>
      <c r="Q62" s="1" t="n">
        <v>159324.63</v>
      </c>
      <c r="R62" s="1" t="n">
        <v>0</v>
      </c>
      <c r="S62" s="1" t="n">
        <v>159324.63</v>
      </c>
      <c r="T62" s="1" t="n">
        <v>86.152</v>
      </c>
      <c r="U62" s="1" t="s">
        <v>178</v>
      </c>
      <c r="V62" s="1" t="n">
        <v>360.7011936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200078</v>
      </c>
      <c r="AC62" s="1" t="n">
        <v>0</v>
      </c>
      <c r="AD62" s="1" t="n">
        <v>178662.0646</v>
      </c>
      <c r="AE62" s="1" t="n">
        <v>0</v>
      </c>
      <c r="AF62" s="1" t="n">
        <v>184100.0751</v>
      </c>
      <c r="AG62" s="1" t="n">
        <v>5438.010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00774453588</v>
      </c>
      <c r="AN62" s="1" t="n">
        <v>1.984312721481</v>
      </c>
      <c r="AO62" s="1" t="b">
        <f aca="false">FALSE()</f>
        <v>0</v>
      </c>
      <c r="AP62" s="1" t="n">
        <v>0</v>
      </c>
      <c r="AQ62" s="1" t="n">
        <v>-0.700774453588</v>
      </c>
      <c r="AR62" s="1" t="n">
        <v>1.984312721481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681</v>
      </c>
      <c r="BK62" s="13" t="n">
        <v>45711</v>
      </c>
      <c r="BL62" s="1" t="n">
        <v>27269</v>
      </c>
      <c r="BN62" s="1" t="b">
        <f aca="false">TRUE()</f>
        <v>1</v>
      </c>
      <c r="BO62" s="1" t="s">
        <v>288</v>
      </c>
      <c r="BR62" s="13" t="n">
        <v>45681</v>
      </c>
      <c r="BS62" s="13" t="n">
        <v>45711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0460829493</v>
      </c>
      <c r="CB62" s="1" t="n">
        <v>2807</v>
      </c>
      <c r="CC62" s="1" t="n">
        <v>0</v>
      </c>
      <c r="CD62" s="1" t="n">
        <v>2364.6996</v>
      </c>
      <c r="CE62" s="1" t="n">
        <v>0</v>
      </c>
      <c r="CF62" s="1" t="n">
        <v>2364.6996</v>
      </c>
      <c r="CG62" s="1" t="n">
        <v>0</v>
      </c>
      <c r="CH62" s="1" t="n">
        <v>404.61</v>
      </c>
      <c r="CI62" s="1" t="n">
        <v>2046.47</v>
      </c>
      <c r="CJ62" s="1" t="n">
        <v>2451.08</v>
      </c>
      <c r="CK62" s="1" t="n">
        <v>-0.151888871467</v>
      </c>
      <c r="CL62" s="1"/>
      <c r="CM62" s="1" t="n">
        <v>0</v>
      </c>
      <c r="CN62" s="1" t="n">
        <v>-0.151888871467</v>
      </c>
      <c r="CO62" s="1" t="n">
        <v>2451.08</v>
      </c>
      <c r="CP62" s="1" t="n">
        <v>404.61</v>
      </c>
      <c r="CQ62" s="1" t="n">
        <v>2046.47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681</v>
      </c>
      <c r="DQ62" s="13" t="n">
        <v>45711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9051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145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1452</v>
      </c>
      <c r="FG62" s="1" t="n">
        <v>0</v>
      </c>
      <c r="FH62" s="1" t="n">
        <v>1190.4948</v>
      </c>
      <c r="FI62" s="1" t="n">
        <v>0</v>
      </c>
      <c r="FJ62" s="1" t="n">
        <v>1190.4948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13982514880952</v>
      </c>
      <c r="FP62" s="15" t="n">
        <f aca="false">FO62/CB62*EM62</f>
        <v>0.589606738892564</v>
      </c>
      <c r="FQ62" s="1" t="str">
        <f aca="false">BO62</f>
        <v>433</v>
      </c>
      <c r="FR62" s="16" t="n">
        <f aca="false">FP62*FN62</f>
        <v>1267.8903313145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22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185261.2</v>
      </c>
      <c r="P63" s="1" t="n">
        <v>25936.57</v>
      </c>
      <c r="Q63" s="1" t="n">
        <v>159324.63</v>
      </c>
      <c r="R63" s="1" t="n">
        <v>0</v>
      </c>
      <c r="S63" s="1" t="n">
        <v>159324.63</v>
      </c>
      <c r="T63" s="1" t="n">
        <v>86.152</v>
      </c>
      <c r="U63" s="1" t="s">
        <v>178</v>
      </c>
      <c r="V63" s="1" t="n">
        <v>360.7011936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200078</v>
      </c>
      <c r="AC63" s="1" t="n">
        <v>0</v>
      </c>
      <c r="AD63" s="1" t="n">
        <v>178662.0646</v>
      </c>
      <c r="AE63" s="1" t="n">
        <v>0</v>
      </c>
      <c r="AF63" s="1" t="n">
        <v>184100.0751</v>
      </c>
      <c r="AG63" s="1" t="n">
        <v>5438.010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00774453588</v>
      </c>
      <c r="AN63" s="1" t="n">
        <v>1.984312721481</v>
      </c>
      <c r="AO63" s="1" t="b">
        <f aca="false">FALSE()</f>
        <v>0</v>
      </c>
      <c r="AP63" s="1" t="n">
        <v>0</v>
      </c>
      <c r="AQ63" s="1" t="n">
        <v>-0.700774453588</v>
      </c>
      <c r="AR63" s="1" t="n">
        <v>1.984312721481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681</v>
      </c>
      <c r="BK63" s="13" t="n">
        <v>45711</v>
      </c>
      <c r="BL63" s="1" t="n">
        <v>27269</v>
      </c>
      <c r="BN63" s="1" t="b">
        <f aca="false">TRUE()</f>
        <v>1</v>
      </c>
      <c r="BO63" s="1" t="s">
        <v>288</v>
      </c>
      <c r="BR63" s="13" t="n">
        <v>45681</v>
      </c>
      <c r="BS63" s="13" t="n">
        <v>45711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0460829493</v>
      </c>
      <c r="CB63" s="1" t="n">
        <v>2807</v>
      </c>
      <c r="CC63" s="1" t="n">
        <v>0</v>
      </c>
      <c r="CD63" s="1" t="n">
        <v>2364.6996</v>
      </c>
      <c r="CE63" s="1" t="n">
        <v>0</v>
      </c>
      <c r="CF63" s="1" t="n">
        <v>2364.6996</v>
      </c>
      <c r="CG63" s="1" t="n">
        <v>0</v>
      </c>
      <c r="CH63" s="1" t="n">
        <v>404.61</v>
      </c>
      <c r="CI63" s="1" t="n">
        <v>2046.47</v>
      </c>
      <c r="CJ63" s="1" t="n">
        <v>2451.08</v>
      </c>
      <c r="CK63" s="1" t="n">
        <v>-0.151888871467</v>
      </c>
      <c r="CL63" s="1"/>
      <c r="CM63" s="1" t="n">
        <v>0</v>
      </c>
      <c r="CN63" s="1" t="n">
        <v>-0.151888871467</v>
      </c>
      <c r="CO63" s="1" t="n">
        <v>2451.08</v>
      </c>
      <c r="CP63" s="1" t="n">
        <v>404.61</v>
      </c>
      <c r="CQ63" s="1" t="n">
        <v>2046.47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681</v>
      </c>
      <c r="DQ63" s="13" t="n">
        <v>45711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9052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429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429</v>
      </c>
      <c r="FG63" s="1" t="n">
        <v>0</v>
      </c>
      <c r="FH63" s="1" t="n">
        <v>128.9574</v>
      </c>
      <c r="FI63" s="1" t="n">
        <v>0</v>
      </c>
      <c r="FJ63" s="1" t="n">
        <v>128.9574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13982514880952</v>
      </c>
      <c r="FP63" s="15" t="n">
        <f aca="false">FO63/CB63*EM63</f>
        <v>0.17420199103644</v>
      </c>
      <c r="FQ63" s="1" t="str">
        <f aca="false">BO63</f>
        <v>433</v>
      </c>
      <c r="FR63" s="16" t="n">
        <f aca="false">FP63*FN63</f>
        <v>374.6039615247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22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185261.2</v>
      </c>
      <c r="P64" s="1" t="n">
        <v>25936.57</v>
      </c>
      <c r="Q64" s="1" t="n">
        <v>159324.63</v>
      </c>
      <c r="R64" s="1" t="n">
        <v>0</v>
      </c>
      <c r="S64" s="1" t="n">
        <v>159324.63</v>
      </c>
      <c r="T64" s="1" t="n">
        <v>86.152</v>
      </c>
      <c r="U64" s="1" t="s">
        <v>178</v>
      </c>
      <c r="V64" s="1" t="n">
        <v>360.7011936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200078</v>
      </c>
      <c r="AC64" s="1" t="n">
        <v>0</v>
      </c>
      <c r="AD64" s="1" t="n">
        <v>178662.0646</v>
      </c>
      <c r="AE64" s="1" t="n">
        <v>0</v>
      </c>
      <c r="AF64" s="1" t="n">
        <v>184100.0751</v>
      </c>
      <c r="AG64" s="1" t="n">
        <v>5438.010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00774453588</v>
      </c>
      <c r="AN64" s="1" t="n">
        <v>1.984312721481</v>
      </c>
      <c r="AO64" s="1" t="b">
        <f aca="false">FALSE()</f>
        <v>0</v>
      </c>
      <c r="AP64" s="1" t="n">
        <v>0</v>
      </c>
      <c r="AQ64" s="1" t="n">
        <v>-0.700774453588</v>
      </c>
      <c r="AR64" s="1" t="n">
        <v>1.984312721481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681</v>
      </c>
      <c r="BK64" s="13" t="n">
        <v>45711</v>
      </c>
      <c r="BL64" s="1" t="n">
        <v>27269</v>
      </c>
      <c r="BN64" s="1" t="b">
        <f aca="false">TRUE()</f>
        <v>1</v>
      </c>
      <c r="BO64" s="1" t="s">
        <v>288</v>
      </c>
      <c r="BR64" s="13" t="n">
        <v>45681</v>
      </c>
      <c r="BS64" s="13" t="n">
        <v>45711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0460829493</v>
      </c>
      <c r="CB64" s="1" t="n">
        <v>2807</v>
      </c>
      <c r="CC64" s="1" t="n">
        <v>0</v>
      </c>
      <c r="CD64" s="1" t="n">
        <v>2364.6996</v>
      </c>
      <c r="CE64" s="1" t="n">
        <v>0</v>
      </c>
      <c r="CF64" s="1" t="n">
        <v>2364.6996</v>
      </c>
      <c r="CG64" s="1" t="n">
        <v>0</v>
      </c>
      <c r="CH64" s="1" t="n">
        <v>404.61</v>
      </c>
      <c r="CI64" s="1" t="n">
        <v>2046.47</v>
      </c>
      <c r="CJ64" s="1" t="n">
        <v>2451.08</v>
      </c>
      <c r="CK64" s="1" t="n">
        <v>-0.151888871467</v>
      </c>
      <c r="CL64" s="1"/>
      <c r="CM64" s="1" t="n">
        <v>0</v>
      </c>
      <c r="CN64" s="1" t="n">
        <v>-0.151888871467</v>
      </c>
      <c r="CO64" s="1" t="n">
        <v>2451.08</v>
      </c>
      <c r="CP64" s="1" t="n">
        <v>404.61</v>
      </c>
      <c r="CQ64" s="1" t="n">
        <v>2046.47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681</v>
      </c>
      <c r="DQ64" s="13" t="n">
        <v>45711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9053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17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173</v>
      </c>
      <c r="FG64" s="1" t="n">
        <v>0</v>
      </c>
      <c r="FH64" s="1" t="n">
        <v>141.8427</v>
      </c>
      <c r="FI64" s="1" t="n">
        <v>0</v>
      </c>
      <c r="FJ64" s="1" t="n">
        <v>141.8427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1.13982514880952</v>
      </c>
      <c r="FP64" s="15" t="n">
        <f aca="false">FO64/CB64*EM64</f>
        <v>0.0702492877606155</v>
      </c>
      <c r="FQ64" s="1" t="str">
        <f aca="false">BO64</f>
        <v>433</v>
      </c>
      <c r="FR64" s="16" t="n">
        <f aca="false">FP64*FN64</f>
        <v>151.06406840042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22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185261.2</v>
      </c>
      <c r="P65" s="1" t="n">
        <v>25936.57</v>
      </c>
      <c r="Q65" s="1" t="n">
        <v>159324.63</v>
      </c>
      <c r="R65" s="1" t="n">
        <v>0</v>
      </c>
      <c r="S65" s="1" t="n">
        <v>159324.63</v>
      </c>
      <c r="T65" s="1" t="n">
        <v>86.152</v>
      </c>
      <c r="U65" s="1" t="s">
        <v>178</v>
      </c>
      <c r="V65" s="1" t="n">
        <v>360.7011936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200078</v>
      </c>
      <c r="AC65" s="1" t="n">
        <v>0</v>
      </c>
      <c r="AD65" s="1" t="n">
        <v>178662.0646</v>
      </c>
      <c r="AE65" s="1" t="n">
        <v>0</v>
      </c>
      <c r="AF65" s="1" t="n">
        <v>184100.0751</v>
      </c>
      <c r="AG65" s="1" t="n">
        <v>5438.010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00774453588</v>
      </c>
      <c r="AN65" s="1" t="n">
        <v>1.984312721481</v>
      </c>
      <c r="AO65" s="1" t="b">
        <f aca="false">FALSE()</f>
        <v>0</v>
      </c>
      <c r="AP65" s="1" t="n">
        <v>0</v>
      </c>
      <c r="AQ65" s="1" t="n">
        <v>-0.700774453588</v>
      </c>
      <c r="AR65" s="1" t="n">
        <v>1.984312721481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681</v>
      </c>
      <c r="BK65" s="13" t="n">
        <v>45711</v>
      </c>
      <c r="BL65" s="1" t="n">
        <v>27269</v>
      </c>
      <c r="BN65" s="1" t="b">
        <f aca="false">TRUE()</f>
        <v>1</v>
      </c>
      <c r="BO65" s="1" t="s">
        <v>288</v>
      </c>
      <c r="BR65" s="13" t="n">
        <v>45681</v>
      </c>
      <c r="BS65" s="13" t="n">
        <v>45711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0460829493</v>
      </c>
      <c r="CB65" s="1" t="n">
        <v>2807</v>
      </c>
      <c r="CC65" s="1" t="n">
        <v>0</v>
      </c>
      <c r="CD65" s="1" t="n">
        <v>2364.6996</v>
      </c>
      <c r="CE65" s="1" t="n">
        <v>0</v>
      </c>
      <c r="CF65" s="1" t="n">
        <v>2364.6996</v>
      </c>
      <c r="CG65" s="1" t="n">
        <v>0</v>
      </c>
      <c r="CH65" s="1" t="n">
        <v>404.61</v>
      </c>
      <c r="CI65" s="1" t="n">
        <v>2046.47</v>
      </c>
      <c r="CJ65" s="1" t="n">
        <v>2451.08</v>
      </c>
      <c r="CK65" s="1" t="n">
        <v>-0.151888871467</v>
      </c>
      <c r="CL65" s="1"/>
      <c r="CM65" s="1" t="n">
        <v>0</v>
      </c>
      <c r="CN65" s="1" t="n">
        <v>-0.151888871467</v>
      </c>
      <c r="CO65" s="1" t="n">
        <v>2451.08</v>
      </c>
      <c r="CP65" s="1" t="n">
        <v>404.61</v>
      </c>
      <c r="CQ65" s="1" t="n">
        <v>2046.47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681</v>
      </c>
      <c r="DQ65" s="13" t="n">
        <v>45711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9054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20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206</v>
      </c>
      <c r="FG65" s="1" t="n">
        <v>0</v>
      </c>
      <c r="FH65" s="1" t="n">
        <v>236.385</v>
      </c>
      <c r="FI65" s="1" t="n">
        <v>0</v>
      </c>
      <c r="FJ65" s="1" t="n">
        <v>236.385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1.13982514880952</v>
      </c>
      <c r="FP65" s="15" t="n">
        <f aca="false">FO65/CB65*EM65</f>
        <v>0.0836494409172647</v>
      </c>
      <c r="FQ65" s="1" t="str">
        <f aca="false">BO65</f>
        <v>433</v>
      </c>
      <c r="FR65" s="16" t="n">
        <f aca="false">FP65*FN65</f>
        <v>179.87975774848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22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185261.2</v>
      </c>
      <c r="P66" s="1" t="n">
        <v>25936.57</v>
      </c>
      <c r="Q66" s="1" t="n">
        <v>159324.63</v>
      </c>
      <c r="R66" s="1" t="n">
        <v>0</v>
      </c>
      <c r="S66" s="1" t="n">
        <v>159324.63</v>
      </c>
      <c r="T66" s="1" t="n">
        <v>86.152</v>
      </c>
      <c r="U66" s="1" t="s">
        <v>178</v>
      </c>
      <c r="V66" s="1" t="n">
        <v>360.7011936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200078</v>
      </c>
      <c r="AC66" s="1" t="n">
        <v>0</v>
      </c>
      <c r="AD66" s="1" t="n">
        <v>178662.0646</v>
      </c>
      <c r="AE66" s="1" t="n">
        <v>0</v>
      </c>
      <c r="AF66" s="1" t="n">
        <v>184100.0751</v>
      </c>
      <c r="AG66" s="1" t="n">
        <v>5438.010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00774453588</v>
      </c>
      <c r="AN66" s="1" t="n">
        <v>1.984312721481</v>
      </c>
      <c r="AO66" s="1" t="b">
        <f aca="false">FALSE()</f>
        <v>0</v>
      </c>
      <c r="AP66" s="1" t="n">
        <v>0</v>
      </c>
      <c r="AQ66" s="1" t="n">
        <v>-0.700774453588</v>
      </c>
      <c r="AR66" s="1" t="n">
        <v>1.984312721481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681</v>
      </c>
      <c r="BK66" s="13" t="n">
        <v>45711</v>
      </c>
      <c r="BL66" s="1" t="n">
        <v>27269</v>
      </c>
      <c r="BN66" s="1" t="b">
        <f aca="false">TRUE()</f>
        <v>1</v>
      </c>
      <c r="BO66" s="1" t="s">
        <v>288</v>
      </c>
      <c r="BR66" s="13" t="n">
        <v>45681</v>
      </c>
      <c r="BS66" s="13" t="n">
        <v>45711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0460829493</v>
      </c>
      <c r="CB66" s="1" t="n">
        <v>2807</v>
      </c>
      <c r="CC66" s="1" t="n">
        <v>0</v>
      </c>
      <c r="CD66" s="1" t="n">
        <v>2364.6996</v>
      </c>
      <c r="CE66" s="1" t="n">
        <v>0</v>
      </c>
      <c r="CF66" s="1" t="n">
        <v>2364.6996</v>
      </c>
      <c r="CG66" s="1" t="n">
        <v>0</v>
      </c>
      <c r="CH66" s="1" t="n">
        <v>404.61</v>
      </c>
      <c r="CI66" s="1" t="n">
        <v>2046.47</v>
      </c>
      <c r="CJ66" s="1" t="n">
        <v>2451.08</v>
      </c>
      <c r="CK66" s="1" t="n">
        <v>-0.151888871467</v>
      </c>
      <c r="CL66" s="1"/>
      <c r="CM66" s="1" t="n">
        <v>0</v>
      </c>
      <c r="CN66" s="1" t="n">
        <v>-0.151888871467</v>
      </c>
      <c r="CO66" s="1" t="n">
        <v>2451.08</v>
      </c>
      <c r="CP66" s="1" t="n">
        <v>404.61</v>
      </c>
      <c r="CQ66" s="1" t="n">
        <v>2046.47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681</v>
      </c>
      <c r="DQ66" s="13" t="n">
        <v>45711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9055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15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156</v>
      </c>
      <c r="FG66" s="1" t="n">
        <v>0</v>
      </c>
      <c r="FH66" s="1" t="n">
        <v>153.5976</v>
      </c>
      <c r="FI66" s="1" t="n">
        <v>0</v>
      </c>
      <c r="FJ66" s="1" t="n">
        <v>153.597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1.13982514880952</v>
      </c>
      <c r="FP66" s="15" t="n">
        <f aca="false">FO66/CB66*EM66</f>
        <v>0.0633461785587053</v>
      </c>
      <c r="FQ66" s="1" t="str">
        <f aca="false">BO66</f>
        <v>433</v>
      </c>
      <c r="FR66" s="16" t="n">
        <f aca="false">FP66*FN66</f>
        <v>136.2196223726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22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185261.2</v>
      </c>
      <c r="P67" s="1" t="n">
        <v>25936.57</v>
      </c>
      <c r="Q67" s="1" t="n">
        <v>159324.63</v>
      </c>
      <c r="R67" s="1" t="n">
        <v>0</v>
      </c>
      <c r="S67" s="1" t="n">
        <v>159324.63</v>
      </c>
      <c r="T67" s="1" t="n">
        <v>86.152</v>
      </c>
      <c r="U67" s="1" t="s">
        <v>178</v>
      </c>
      <c r="V67" s="1" t="n">
        <v>360.7011936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200078</v>
      </c>
      <c r="AC67" s="1" t="n">
        <v>0</v>
      </c>
      <c r="AD67" s="1" t="n">
        <v>178662.0646</v>
      </c>
      <c r="AE67" s="1" t="n">
        <v>0</v>
      </c>
      <c r="AF67" s="1" t="n">
        <v>184100.0751</v>
      </c>
      <c r="AG67" s="1" t="n">
        <v>5438.010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00774453588</v>
      </c>
      <c r="AN67" s="1" t="n">
        <v>1.984312721481</v>
      </c>
      <c r="AO67" s="1" t="b">
        <f aca="false">FALSE()</f>
        <v>0</v>
      </c>
      <c r="AP67" s="1" t="n">
        <v>0</v>
      </c>
      <c r="AQ67" s="1" t="n">
        <v>-0.700774453588</v>
      </c>
      <c r="AR67" s="1" t="n">
        <v>1.984312721481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681</v>
      </c>
      <c r="BK67" s="13" t="n">
        <v>45711</v>
      </c>
      <c r="BL67" s="1" t="n">
        <v>27270</v>
      </c>
      <c r="BN67" s="1" t="b">
        <f aca="false">TRUE()</f>
        <v>1</v>
      </c>
      <c r="BO67" s="1" t="s">
        <v>297</v>
      </c>
      <c r="BR67" s="13" t="n">
        <v>45681</v>
      </c>
      <c r="BS67" s="13" t="n">
        <v>45711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0460829493</v>
      </c>
      <c r="CB67" s="1" t="n">
        <v>4312</v>
      </c>
      <c r="CC67" s="1" t="n">
        <v>0</v>
      </c>
      <c r="CD67" s="1" t="n">
        <v>5785.988</v>
      </c>
      <c r="CE67" s="1" t="n">
        <v>0</v>
      </c>
      <c r="CF67" s="1" t="n">
        <v>5785.988</v>
      </c>
      <c r="CG67" s="1" t="n">
        <v>0</v>
      </c>
      <c r="CH67" s="1" t="n">
        <v>246.47</v>
      </c>
      <c r="CI67" s="1" t="n">
        <v>5007.33</v>
      </c>
      <c r="CJ67" s="1" t="n">
        <v>5253.8</v>
      </c>
      <c r="CK67" s="1" t="n">
        <v>1.984312721481</v>
      </c>
      <c r="CL67" s="1"/>
      <c r="CM67" s="1" t="n">
        <v>0</v>
      </c>
      <c r="CN67" s="1" t="n">
        <v>1.984312721481</v>
      </c>
      <c r="CO67" s="1" t="n">
        <v>5253.8</v>
      </c>
      <c r="CP67" s="1" t="n">
        <v>246.47</v>
      </c>
      <c r="CQ67" s="1" t="n">
        <v>5007.3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681</v>
      </c>
      <c r="DQ67" s="13" t="n">
        <v>45711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9056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1497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497</v>
      </c>
      <c r="FG67" s="1" t="n">
        <v>0</v>
      </c>
      <c r="FH67" s="1" t="n">
        <v>2184.123</v>
      </c>
      <c r="FI67" s="1" t="n">
        <v>0</v>
      </c>
      <c r="FJ67" s="1" t="n">
        <v>2184.123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2.44317336309524</v>
      </c>
      <c r="FP67" s="15" t="n">
        <f aca="false">FO67/CB67*EM67</f>
        <v>0.848198173597767</v>
      </c>
      <c r="FQ67" s="1" t="str">
        <f aca="false">BO67</f>
        <v>434</v>
      </c>
      <c r="FR67" s="16" t="n">
        <f aca="false">FP67*FN67</f>
        <v>1823.9653525046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22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185261.2</v>
      </c>
      <c r="P68" s="1" t="n">
        <v>25936.57</v>
      </c>
      <c r="Q68" s="1" t="n">
        <v>159324.63</v>
      </c>
      <c r="R68" s="1" t="n">
        <v>0</v>
      </c>
      <c r="S68" s="1" t="n">
        <v>159324.63</v>
      </c>
      <c r="T68" s="1" t="n">
        <v>86.152</v>
      </c>
      <c r="U68" s="1" t="s">
        <v>178</v>
      </c>
      <c r="V68" s="1" t="n">
        <v>360.7011936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200078</v>
      </c>
      <c r="AC68" s="1" t="n">
        <v>0</v>
      </c>
      <c r="AD68" s="1" t="n">
        <v>178662.0646</v>
      </c>
      <c r="AE68" s="1" t="n">
        <v>0</v>
      </c>
      <c r="AF68" s="1" t="n">
        <v>184100.0751</v>
      </c>
      <c r="AG68" s="1" t="n">
        <v>5438.010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00774453588</v>
      </c>
      <c r="AN68" s="1" t="n">
        <v>1.984312721481</v>
      </c>
      <c r="AO68" s="1" t="b">
        <f aca="false">FALSE()</f>
        <v>0</v>
      </c>
      <c r="AP68" s="1" t="n">
        <v>0</v>
      </c>
      <c r="AQ68" s="1" t="n">
        <v>-0.700774453588</v>
      </c>
      <c r="AR68" s="1" t="n">
        <v>1.984312721481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681</v>
      </c>
      <c r="BK68" s="13" t="n">
        <v>45711</v>
      </c>
      <c r="BL68" s="1" t="n">
        <v>27270</v>
      </c>
      <c r="BN68" s="1" t="b">
        <f aca="false">TRUE()</f>
        <v>1</v>
      </c>
      <c r="BO68" s="1" t="s">
        <v>297</v>
      </c>
      <c r="BR68" s="13" t="n">
        <v>45681</v>
      </c>
      <c r="BS68" s="13" t="n">
        <v>45711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0460829493</v>
      </c>
      <c r="CB68" s="1" t="n">
        <v>4312</v>
      </c>
      <c r="CC68" s="1" t="n">
        <v>0</v>
      </c>
      <c r="CD68" s="1" t="n">
        <v>5785.988</v>
      </c>
      <c r="CE68" s="1" t="n">
        <v>0</v>
      </c>
      <c r="CF68" s="1" t="n">
        <v>5785.988</v>
      </c>
      <c r="CG68" s="1" t="n">
        <v>0</v>
      </c>
      <c r="CH68" s="1" t="n">
        <v>246.47</v>
      </c>
      <c r="CI68" s="1" t="n">
        <v>5007.33</v>
      </c>
      <c r="CJ68" s="1" t="n">
        <v>5253.8</v>
      </c>
      <c r="CK68" s="1" t="n">
        <v>1.984312721481</v>
      </c>
      <c r="CL68" s="1"/>
      <c r="CM68" s="1" t="n">
        <v>0</v>
      </c>
      <c r="CN68" s="1" t="n">
        <v>1.984312721481</v>
      </c>
      <c r="CO68" s="1" t="n">
        <v>5253.8</v>
      </c>
      <c r="CP68" s="1" t="n">
        <v>246.47</v>
      </c>
      <c r="CQ68" s="1" t="n">
        <v>5007.3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681</v>
      </c>
      <c r="DQ68" s="13" t="n">
        <v>45711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9057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139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1390</v>
      </c>
      <c r="FG68" s="1" t="n">
        <v>0</v>
      </c>
      <c r="FH68" s="1" t="n">
        <v>1266.29</v>
      </c>
      <c r="FI68" s="1" t="n">
        <v>0</v>
      </c>
      <c r="FJ68" s="1" t="n">
        <v>1266.29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2.44317336309524</v>
      </c>
      <c r="FP68" s="15" t="n">
        <f aca="false">FO68/CB68*EM68</f>
        <v>0.787572118437472</v>
      </c>
      <c r="FQ68" s="1" t="str">
        <f aca="false">BO68</f>
        <v>434</v>
      </c>
      <c r="FR68" s="16" t="n">
        <f aca="false">FP68*FN68</f>
        <v>1693.5950834879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22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185261.2</v>
      </c>
      <c r="P69" s="1" t="n">
        <v>25936.57</v>
      </c>
      <c r="Q69" s="1" t="n">
        <v>159324.63</v>
      </c>
      <c r="R69" s="1" t="n">
        <v>0</v>
      </c>
      <c r="S69" s="1" t="n">
        <v>159324.63</v>
      </c>
      <c r="T69" s="1" t="n">
        <v>86.152</v>
      </c>
      <c r="U69" s="1" t="s">
        <v>178</v>
      </c>
      <c r="V69" s="1" t="n">
        <v>360.7011936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200078</v>
      </c>
      <c r="AC69" s="1" t="n">
        <v>0</v>
      </c>
      <c r="AD69" s="1" t="n">
        <v>178662.0646</v>
      </c>
      <c r="AE69" s="1" t="n">
        <v>0</v>
      </c>
      <c r="AF69" s="1" t="n">
        <v>184100.0751</v>
      </c>
      <c r="AG69" s="1" t="n">
        <v>5438.010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00774453588</v>
      </c>
      <c r="AN69" s="1" t="n">
        <v>1.984312721481</v>
      </c>
      <c r="AO69" s="1" t="b">
        <f aca="false">FALSE()</f>
        <v>0</v>
      </c>
      <c r="AP69" s="1" t="n">
        <v>0</v>
      </c>
      <c r="AQ69" s="1" t="n">
        <v>-0.700774453588</v>
      </c>
      <c r="AR69" s="1" t="n">
        <v>1.984312721481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681</v>
      </c>
      <c r="BK69" s="13" t="n">
        <v>45711</v>
      </c>
      <c r="BL69" s="1" t="n">
        <v>27270</v>
      </c>
      <c r="BN69" s="1" t="b">
        <f aca="false">TRUE()</f>
        <v>1</v>
      </c>
      <c r="BO69" s="1" t="s">
        <v>297</v>
      </c>
      <c r="BR69" s="13" t="n">
        <v>45681</v>
      </c>
      <c r="BS69" s="13" t="n">
        <v>45711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0460829493</v>
      </c>
      <c r="CB69" s="1" t="n">
        <v>4312</v>
      </c>
      <c r="CC69" s="1" t="n">
        <v>0</v>
      </c>
      <c r="CD69" s="1" t="n">
        <v>5785.988</v>
      </c>
      <c r="CE69" s="1" t="n">
        <v>0</v>
      </c>
      <c r="CF69" s="1" t="n">
        <v>5785.988</v>
      </c>
      <c r="CG69" s="1" t="n">
        <v>0</v>
      </c>
      <c r="CH69" s="1" t="n">
        <v>246.47</v>
      </c>
      <c r="CI69" s="1" t="n">
        <v>5007.33</v>
      </c>
      <c r="CJ69" s="1" t="n">
        <v>5253.8</v>
      </c>
      <c r="CK69" s="1" t="n">
        <v>1.984312721481</v>
      </c>
      <c r="CL69" s="1"/>
      <c r="CM69" s="1" t="n">
        <v>0</v>
      </c>
      <c r="CN69" s="1" t="n">
        <v>1.984312721481</v>
      </c>
      <c r="CO69" s="1" t="n">
        <v>5253.8</v>
      </c>
      <c r="CP69" s="1" t="n">
        <v>246.47</v>
      </c>
      <c r="CQ69" s="1" t="n">
        <v>5007.3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681</v>
      </c>
      <c r="DQ69" s="13" t="n">
        <v>45711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9058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1425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1425</v>
      </c>
      <c r="FG69" s="1" t="n">
        <v>0</v>
      </c>
      <c r="FH69" s="1" t="n">
        <v>2335.575</v>
      </c>
      <c r="FI69" s="1" t="n">
        <v>0</v>
      </c>
      <c r="FJ69" s="1" t="n">
        <v>2335.575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2.44317336309524</v>
      </c>
      <c r="FP69" s="15" t="n">
        <f aca="false">FO69/CB69*EM69</f>
        <v>0.807403071059999</v>
      </c>
      <c r="FQ69" s="1" t="str">
        <f aca="false">BO69</f>
        <v>434</v>
      </c>
      <c r="FR69" s="16" t="n">
        <f aca="false">FP69*FN69</f>
        <v>1736.23956400742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22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185261.2</v>
      </c>
      <c r="P70" s="1" t="n">
        <v>25936.57</v>
      </c>
      <c r="Q70" s="1" t="n">
        <v>159324.63</v>
      </c>
      <c r="R70" s="1" t="n">
        <v>0</v>
      </c>
      <c r="S70" s="1" t="n">
        <v>159324.63</v>
      </c>
      <c r="T70" s="1" t="n">
        <v>86.152</v>
      </c>
      <c r="U70" s="1" t="s">
        <v>178</v>
      </c>
      <c r="V70" s="1" t="n">
        <v>360.7011936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200078</v>
      </c>
      <c r="AC70" s="1" t="n">
        <v>0</v>
      </c>
      <c r="AD70" s="1" t="n">
        <v>178662.0646</v>
      </c>
      <c r="AE70" s="1" t="n">
        <v>0</v>
      </c>
      <c r="AF70" s="1" t="n">
        <v>184100.0751</v>
      </c>
      <c r="AG70" s="1" t="n">
        <v>5438.010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00774453588</v>
      </c>
      <c r="AN70" s="1" t="n">
        <v>1.984312721481</v>
      </c>
      <c r="AO70" s="1" t="b">
        <f aca="false">FALSE()</f>
        <v>0</v>
      </c>
      <c r="AP70" s="1" t="n">
        <v>0</v>
      </c>
      <c r="AQ70" s="1" t="n">
        <v>-0.700774453588</v>
      </c>
      <c r="AR70" s="1" t="n">
        <v>1.984312721481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681</v>
      </c>
      <c r="BK70" s="13" t="n">
        <v>45711</v>
      </c>
      <c r="BL70" s="1" t="n">
        <v>27271</v>
      </c>
      <c r="BN70" s="1" t="b">
        <f aca="false">TRUE()</f>
        <v>1</v>
      </c>
      <c r="BO70" s="1" t="s">
        <v>302</v>
      </c>
      <c r="BR70" s="13" t="n">
        <v>45681</v>
      </c>
      <c r="BS70" s="13" t="n">
        <v>45711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0460829493</v>
      </c>
      <c r="CB70" s="1" t="n">
        <v>2680</v>
      </c>
      <c r="CC70" s="1" t="n">
        <v>0</v>
      </c>
      <c r="CD70" s="1" t="n">
        <v>1881.279</v>
      </c>
      <c r="CE70" s="1" t="n">
        <v>0</v>
      </c>
      <c r="CF70" s="1" t="n">
        <v>1881.279</v>
      </c>
      <c r="CG70" s="1" t="n">
        <v>0</v>
      </c>
      <c r="CH70" s="1" t="n">
        <v>394.56</v>
      </c>
      <c r="CI70" s="1" t="n">
        <v>1628.1</v>
      </c>
      <c r="CJ70" s="1" t="n">
        <v>2022.66</v>
      </c>
      <c r="CK70" s="1" t="n">
        <v>-0.282303597626</v>
      </c>
      <c r="CL70" s="1"/>
      <c r="CM70" s="1" t="n">
        <v>0</v>
      </c>
      <c r="CN70" s="1" t="n">
        <v>-0.282303597626</v>
      </c>
      <c r="CO70" s="1" t="n">
        <v>2022.66</v>
      </c>
      <c r="CP70" s="1" t="n">
        <v>394.56</v>
      </c>
      <c r="CQ70" s="1" t="n">
        <v>1628.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681</v>
      </c>
      <c r="DQ70" s="13" t="n">
        <v>45711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9059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681</v>
      </c>
      <c r="EJ70" s="13" t="n">
        <v>45711</v>
      </c>
      <c r="EK70" s="13" t="n">
        <v>45681</v>
      </c>
      <c r="EL70" s="1" t="n">
        <v>0</v>
      </c>
      <c r="EM70" s="1" t="n">
        <v>13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133</v>
      </c>
      <c r="FG70" s="1" t="n">
        <v>0</v>
      </c>
      <c r="FH70" s="1" t="n">
        <v>174.6423</v>
      </c>
      <c r="FI70" s="1" t="n">
        <v>0</v>
      </c>
      <c r="FJ70" s="1" t="n">
        <v>174.6423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940597098214286</v>
      </c>
      <c r="FP70" s="15" t="n">
        <f aca="false">FO70/CB70*EM70</f>
        <v>0.0466788858442164</v>
      </c>
      <c r="FQ70" s="1" t="str">
        <f aca="false">BO70</f>
        <v>435</v>
      </c>
      <c r="FR70" s="16" t="n">
        <f aca="false">FP70*FN70</f>
        <v>100.37827611940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22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185261.2</v>
      </c>
      <c r="P71" s="1" t="n">
        <v>25936.57</v>
      </c>
      <c r="Q71" s="1" t="n">
        <v>159324.63</v>
      </c>
      <c r="R71" s="1" t="n">
        <v>0</v>
      </c>
      <c r="S71" s="1" t="n">
        <v>159324.63</v>
      </c>
      <c r="T71" s="1" t="n">
        <v>86.152</v>
      </c>
      <c r="U71" s="1" t="s">
        <v>178</v>
      </c>
      <c r="V71" s="1" t="n">
        <v>360.7011936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200078</v>
      </c>
      <c r="AC71" s="1" t="n">
        <v>0</v>
      </c>
      <c r="AD71" s="1" t="n">
        <v>178662.0646</v>
      </c>
      <c r="AE71" s="1" t="n">
        <v>0</v>
      </c>
      <c r="AF71" s="1" t="n">
        <v>184100.0751</v>
      </c>
      <c r="AG71" s="1" t="n">
        <v>5438.010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00774453588</v>
      </c>
      <c r="AN71" s="1" t="n">
        <v>1.984312721481</v>
      </c>
      <c r="AO71" s="1" t="b">
        <f aca="false">FALSE()</f>
        <v>0</v>
      </c>
      <c r="AP71" s="1" t="n">
        <v>0</v>
      </c>
      <c r="AQ71" s="1" t="n">
        <v>-0.700774453588</v>
      </c>
      <c r="AR71" s="1" t="n">
        <v>1.984312721481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681</v>
      </c>
      <c r="BK71" s="13" t="n">
        <v>45711</v>
      </c>
      <c r="BL71" s="1" t="n">
        <v>27271</v>
      </c>
      <c r="BN71" s="1" t="b">
        <f aca="false">TRUE()</f>
        <v>1</v>
      </c>
      <c r="BO71" s="1" t="s">
        <v>302</v>
      </c>
      <c r="BR71" s="13" t="n">
        <v>45681</v>
      </c>
      <c r="BS71" s="13" t="n">
        <v>45711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0460829493</v>
      </c>
      <c r="CB71" s="1" t="n">
        <v>2680</v>
      </c>
      <c r="CC71" s="1" t="n">
        <v>0</v>
      </c>
      <c r="CD71" s="1" t="n">
        <v>1881.279</v>
      </c>
      <c r="CE71" s="1" t="n">
        <v>0</v>
      </c>
      <c r="CF71" s="1" t="n">
        <v>1881.279</v>
      </c>
      <c r="CG71" s="1" t="n">
        <v>0</v>
      </c>
      <c r="CH71" s="1" t="n">
        <v>394.56</v>
      </c>
      <c r="CI71" s="1" t="n">
        <v>1628.1</v>
      </c>
      <c r="CJ71" s="1" t="n">
        <v>2022.66</v>
      </c>
      <c r="CK71" s="1" t="n">
        <v>-0.282303597626</v>
      </c>
      <c r="CL71" s="1"/>
      <c r="CM71" s="1" t="n">
        <v>0</v>
      </c>
      <c r="CN71" s="1" t="n">
        <v>-0.282303597626</v>
      </c>
      <c r="CO71" s="1" t="n">
        <v>2022.66</v>
      </c>
      <c r="CP71" s="1" t="n">
        <v>394.56</v>
      </c>
      <c r="CQ71" s="1" t="n">
        <v>1628.1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681</v>
      </c>
      <c r="DQ71" s="13" t="n">
        <v>45711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9060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21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219</v>
      </c>
      <c r="FG71" s="1" t="n">
        <v>0</v>
      </c>
      <c r="FH71" s="1" t="n">
        <v>287.5689</v>
      </c>
      <c r="FI71" s="1" t="n">
        <v>0</v>
      </c>
      <c r="FJ71" s="1" t="n">
        <v>287.5689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940597098214286</v>
      </c>
      <c r="FP71" s="15" t="n">
        <f aca="false">FO71/CB71*EM71</f>
        <v>0.076862225563033</v>
      </c>
      <c r="FQ71" s="1" t="str">
        <f aca="false">BO71</f>
        <v>435</v>
      </c>
      <c r="FR71" s="16" t="n">
        <f aca="false">FP71*FN71</f>
        <v>165.28452985074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22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185261.2</v>
      </c>
      <c r="P72" s="1" t="n">
        <v>25936.57</v>
      </c>
      <c r="Q72" s="1" t="n">
        <v>159324.63</v>
      </c>
      <c r="R72" s="1" t="n">
        <v>0</v>
      </c>
      <c r="S72" s="1" t="n">
        <v>159324.63</v>
      </c>
      <c r="T72" s="1" t="n">
        <v>86.152</v>
      </c>
      <c r="U72" s="1" t="s">
        <v>178</v>
      </c>
      <c r="V72" s="1" t="n">
        <v>360.7011936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200078</v>
      </c>
      <c r="AC72" s="1" t="n">
        <v>0</v>
      </c>
      <c r="AD72" s="1" t="n">
        <v>178662.0646</v>
      </c>
      <c r="AE72" s="1" t="n">
        <v>0</v>
      </c>
      <c r="AF72" s="1" t="n">
        <v>184100.0751</v>
      </c>
      <c r="AG72" s="1" t="n">
        <v>5438.010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00774453588</v>
      </c>
      <c r="AN72" s="1" t="n">
        <v>1.984312721481</v>
      </c>
      <c r="AO72" s="1" t="b">
        <f aca="false">FALSE()</f>
        <v>0</v>
      </c>
      <c r="AP72" s="1" t="n">
        <v>0</v>
      </c>
      <c r="AQ72" s="1" t="n">
        <v>-0.700774453588</v>
      </c>
      <c r="AR72" s="1" t="n">
        <v>1.984312721481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681</v>
      </c>
      <c r="BK72" s="13" t="n">
        <v>45711</v>
      </c>
      <c r="BL72" s="1" t="n">
        <v>27271</v>
      </c>
      <c r="BN72" s="1" t="b">
        <f aca="false">TRUE()</f>
        <v>1</v>
      </c>
      <c r="BO72" s="1" t="s">
        <v>302</v>
      </c>
      <c r="BR72" s="13" t="n">
        <v>45681</v>
      </c>
      <c r="BS72" s="13" t="n">
        <v>45711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0460829493</v>
      </c>
      <c r="CB72" s="1" t="n">
        <v>2680</v>
      </c>
      <c r="CC72" s="1" t="n">
        <v>0</v>
      </c>
      <c r="CD72" s="1" t="n">
        <v>1881.279</v>
      </c>
      <c r="CE72" s="1" t="n">
        <v>0</v>
      </c>
      <c r="CF72" s="1" t="n">
        <v>1881.279</v>
      </c>
      <c r="CG72" s="1" t="n">
        <v>0</v>
      </c>
      <c r="CH72" s="1" t="n">
        <v>394.56</v>
      </c>
      <c r="CI72" s="1" t="n">
        <v>1628.1</v>
      </c>
      <c r="CJ72" s="1" t="n">
        <v>2022.66</v>
      </c>
      <c r="CK72" s="1" t="n">
        <v>-0.282303597626</v>
      </c>
      <c r="CL72" s="1"/>
      <c r="CM72" s="1" t="n">
        <v>0</v>
      </c>
      <c r="CN72" s="1" t="n">
        <v>-0.282303597626</v>
      </c>
      <c r="CO72" s="1" t="n">
        <v>2022.66</v>
      </c>
      <c r="CP72" s="1" t="n">
        <v>394.56</v>
      </c>
      <c r="CQ72" s="1" t="n">
        <v>1628.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681</v>
      </c>
      <c r="DQ72" s="13" t="n">
        <v>45711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9061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56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56</v>
      </c>
      <c r="FG72" s="1" t="n">
        <v>0</v>
      </c>
      <c r="FH72" s="1" t="n">
        <v>73.5336</v>
      </c>
      <c r="FI72" s="1" t="n">
        <v>0</v>
      </c>
      <c r="FJ72" s="1" t="n">
        <v>73.5336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940597098214286</v>
      </c>
      <c r="FP72" s="15" t="n">
        <f aca="false">FO72/CB72*EM72</f>
        <v>0.0196542677238806</v>
      </c>
      <c r="FQ72" s="1" t="str">
        <f aca="false">BO72</f>
        <v>435</v>
      </c>
      <c r="FR72" s="16" t="n">
        <f aca="false">FP72*FN72</f>
        <v>42.264537313432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22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185261.2</v>
      </c>
      <c r="P73" s="1" t="n">
        <v>25936.57</v>
      </c>
      <c r="Q73" s="1" t="n">
        <v>159324.63</v>
      </c>
      <c r="R73" s="1" t="n">
        <v>0</v>
      </c>
      <c r="S73" s="1" t="n">
        <v>159324.63</v>
      </c>
      <c r="T73" s="1" t="n">
        <v>86.152</v>
      </c>
      <c r="U73" s="1" t="s">
        <v>178</v>
      </c>
      <c r="V73" s="1" t="n">
        <v>360.7011936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200078</v>
      </c>
      <c r="AC73" s="1" t="n">
        <v>0</v>
      </c>
      <c r="AD73" s="1" t="n">
        <v>178662.0646</v>
      </c>
      <c r="AE73" s="1" t="n">
        <v>0</v>
      </c>
      <c r="AF73" s="1" t="n">
        <v>184100.0751</v>
      </c>
      <c r="AG73" s="1" t="n">
        <v>5438.010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00774453588</v>
      </c>
      <c r="AN73" s="1" t="n">
        <v>1.984312721481</v>
      </c>
      <c r="AO73" s="1" t="b">
        <f aca="false">FALSE()</f>
        <v>0</v>
      </c>
      <c r="AP73" s="1" t="n">
        <v>0</v>
      </c>
      <c r="AQ73" s="1" t="n">
        <v>-0.700774453588</v>
      </c>
      <c r="AR73" s="1" t="n">
        <v>1.984312721481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681</v>
      </c>
      <c r="BK73" s="13" t="n">
        <v>45711</v>
      </c>
      <c r="BL73" s="1" t="n">
        <v>27271</v>
      </c>
      <c r="BN73" s="1" t="b">
        <f aca="false">TRUE()</f>
        <v>1</v>
      </c>
      <c r="BO73" s="1" t="s">
        <v>302</v>
      </c>
      <c r="BR73" s="13" t="n">
        <v>45681</v>
      </c>
      <c r="BS73" s="13" t="n">
        <v>45711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0460829493</v>
      </c>
      <c r="CB73" s="1" t="n">
        <v>2680</v>
      </c>
      <c r="CC73" s="1" t="n">
        <v>0</v>
      </c>
      <c r="CD73" s="1" t="n">
        <v>1881.279</v>
      </c>
      <c r="CE73" s="1" t="n">
        <v>0</v>
      </c>
      <c r="CF73" s="1" t="n">
        <v>1881.279</v>
      </c>
      <c r="CG73" s="1" t="n">
        <v>0</v>
      </c>
      <c r="CH73" s="1" t="n">
        <v>394.56</v>
      </c>
      <c r="CI73" s="1" t="n">
        <v>1628.1</v>
      </c>
      <c r="CJ73" s="1" t="n">
        <v>2022.66</v>
      </c>
      <c r="CK73" s="1" t="n">
        <v>-0.282303597626</v>
      </c>
      <c r="CL73" s="1"/>
      <c r="CM73" s="1" t="n">
        <v>0</v>
      </c>
      <c r="CN73" s="1" t="n">
        <v>-0.282303597626</v>
      </c>
      <c r="CO73" s="1" t="n">
        <v>2022.66</v>
      </c>
      <c r="CP73" s="1" t="n">
        <v>394.56</v>
      </c>
      <c r="CQ73" s="1" t="n">
        <v>1628.1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81</v>
      </c>
      <c r="DQ73" s="13" t="n">
        <v>45711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9062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100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100</v>
      </c>
      <c r="FG73" s="1" t="n">
        <v>0</v>
      </c>
      <c r="FH73" s="1" t="n">
        <v>81.99</v>
      </c>
      <c r="FI73" s="1" t="n">
        <v>0</v>
      </c>
      <c r="FJ73" s="1" t="n">
        <v>81.99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940597098214286</v>
      </c>
      <c r="FP73" s="15" t="n">
        <f aca="false">FO73/CB73*EM73</f>
        <v>0.0350969066497868</v>
      </c>
      <c r="FQ73" s="1" t="str">
        <f aca="false">BO73</f>
        <v>435</v>
      </c>
      <c r="FR73" s="16" t="n">
        <f aca="false">FP73*FN73</f>
        <v>75.472388059701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22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185261.2</v>
      </c>
      <c r="P74" s="1" t="n">
        <v>25936.57</v>
      </c>
      <c r="Q74" s="1" t="n">
        <v>159324.63</v>
      </c>
      <c r="R74" s="1" t="n">
        <v>0</v>
      </c>
      <c r="S74" s="1" t="n">
        <v>159324.63</v>
      </c>
      <c r="T74" s="1" t="n">
        <v>86.152</v>
      </c>
      <c r="U74" s="1" t="s">
        <v>178</v>
      </c>
      <c r="V74" s="1" t="n">
        <v>360.7011936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200078</v>
      </c>
      <c r="AC74" s="1" t="n">
        <v>0</v>
      </c>
      <c r="AD74" s="1" t="n">
        <v>178662.0646</v>
      </c>
      <c r="AE74" s="1" t="n">
        <v>0</v>
      </c>
      <c r="AF74" s="1" t="n">
        <v>184100.0751</v>
      </c>
      <c r="AG74" s="1" t="n">
        <v>5438.010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00774453588</v>
      </c>
      <c r="AN74" s="1" t="n">
        <v>1.984312721481</v>
      </c>
      <c r="AO74" s="1" t="b">
        <f aca="false">FALSE()</f>
        <v>0</v>
      </c>
      <c r="AP74" s="1" t="n">
        <v>0</v>
      </c>
      <c r="AQ74" s="1" t="n">
        <v>-0.700774453588</v>
      </c>
      <c r="AR74" s="1" t="n">
        <v>1.984312721481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681</v>
      </c>
      <c r="BK74" s="13" t="n">
        <v>45711</v>
      </c>
      <c r="BL74" s="1" t="n">
        <v>27271</v>
      </c>
      <c r="BN74" s="1" t="b">
        <f aca="false">TRUE()</f>
        <v>1</v>
      </c>
      <c r="BO74" s="1" t="s">
        <v>302</v>
      </c>
      <c r="BR74" s="13" t="n">
        <v>45681</v>
      </c>
      <c r="BS74" s="13" t="n">
        <v>45711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0460829493</v>
      </c>
      <c r="CB74" s="1" t="n">
        <v>2680</v>
      </c>
      <c r="CC74" s="1" t="n">
        <v>0</v>
      </c>
      <c r="CD74" s="1" t="n">
        <v>1881.279</v>
      </c>
      <c r="CE74" s="1" t="n">
        <v>0</v>
      </c>
      <c r="CF74" s="1" t="n">
        <v>1881.279</v>
      </c>
      <c r="CG74" s="1" t="n">
        <v>0</v>
      </c>
      <c r="CH74" s="1" t="n">
        <v>394.56</v>
      </c>
      <c r="CI74" s="1" t="n">
        <v>1628.1</v>
      </c>
      <c r="CJ74" s="1" t="n">
        <v>2022.66</v>
      </c>
      <c r="CK74" s="1" t="n">
        <v>-0.282303597626</v>
      </c>
      <c r="CL74" s="1"/>
      <c r="CM74" s="1" t="n">
        <v>0</v>
      </c>
      <c r="CN74" s="1" t="n">
        <v>-0.282303597626</v>
      </c>
      <c r="CO74" s="1" t="n">
        <v>2022.66</v>
      </c>
      <c r="CP74" s="1" t="n">
        <v>394.56</v>
      </c>
      <c r="CQ74" s="1" t="n">
        <v>1628.1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681</v>
      </c>
      <c r="DQ74" s="13" t="n">
        <v>45711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9065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1122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1122</v>
      </c>
      <c r="FG74" s="1" t="n">
        <v>0</v>
      </c>
      <c r="FH74" s="1" t="n">
        <v>337.2732</v>
      </c>
      <c r="FI74" s="1" t="n">
        <v>0</v>
      </c>
      <c r="FJ74" s="1" t="n">
        <v>337.273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940597098214286</v>
      </c>
      <c r="FP74" s="15" t="n">
        <f aca="false">FO74/CB74*EM74</f>
        <v>0.393787292610608</v>
      </c>
      <c r="FQ74" s="1" t="str">
        <f aca="false">BO74</f>
        <v>435</v>
      </c>
      <c r="FR74" s="16" t="n">
        <f aca="false">FP74*FN74</f>
        <v>846.80019402985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22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185261.2</v>
      </c>
      <c r="P75" s="1" t="n">
        <v>25936.57</v>
      </c>
      <c r="Q75" s="1" t="n">
        <v>159324.63</v>
      </c>
      <c r="R75" s="1" t="n">
        <v>0</v>
      </c>
      <c r="S75" s="1" t="n">
        <v>159324.63</v>
      </c>
      <c r="T75" s="1" t="n">
        <v>86.152</v>
      </c>
      <c r="U75" s="1" t="s">
        <v>178</v>
      </c>
      <c r="V75" s="1" t="n">
        <v>360.7011936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200078</v>
      </c>
      <c r="AC75" s="1" t="n">
        <v>0</v>
      </c>
      <c r="AD75" s="1" t="n">
        <v>178662.0646</v>
      </c>
      <c r="AE75" s="1" t="n">
        <v>0</v>
      </c>
      <c r="AF75" s="1" t="n">
        <v>184100.0751</v>
      </c>
      <c r="AG75" s="1" t="n">
        <v>5438.010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00774453588</v>
      </c>
      <c r="AN75" s="1" t="n">
        <v>1.984312721481</v>
      </c>
      <c r="AO75" s="1" t="b">
        <f aca="false">FALSE()</f>
        <v>0</v>
      </c>
      <c r="AP75" s="1" t="n">
        <v>0</v>
      </c>
      <c r="AQ75" s="1" t="n">
        <v>-0.700774453588</v>
      </c>
      <c r="AR75" s="1" t="n">
        <v>1.984312721481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681</v>
      </c>
      <c r="BK75" s="13" t="n">
        <v>45711</v>
      </c>
      <c r="BL75" s="1" t="n">
        <v>27271</v>
      </c>
      <c r="BN75" s="1" t="b">
        <f aca="false">TRUE()</f>
        <v>1</v>
      </c>
      <c r="BO75" s="1" t="s">
        <v>302</v>
      </c>
      <c r="BR75" s="13" t="n">
        <v>45681</v>
      </c>
      <c r="BS75" s="13" t="n">
        <v>45711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0460829493</v>
      </c>
      <c r="CB75" s="1" t="n">
        <v>2680</v>
      </c>
      <c r="CC75" s="1" t="n">
        <v>0</v>
      </c>
      <c r="CD75" s="1" t="n">
        <v>1881.279</v>
      </c>
      <c r="CE75" s="1" t="n">
        <v>0</v>
      </c>
      <c r="CF75" s="1" t="n">
        <v>1881.279</v>
      </c>
      <c r="CG75" s="1" t="n">
        <v>0</v>
      </c>
      <c r="CH75" s="1" t="n">
        <v>394.56</v>
      </c>
      <c r="CI75" s="1" t="n">
        <v>1628.1</v>
      </c>
      <c r="CJ75" s="1" t="n">
        <v>2022.66</v>
      </c>
      <c r="CK75" s="1" t="n">
        <v>-0.282303597626</v>
      </c>
      <c r="CL75" s="1"/>
      <c r="CM75" s="1" t="n">
        <v>0</v>
      </c>
      <c r="CN75" s="1" t="n">
        <v>-0.282303597626</v>
      </c>
      <c r="CO75" s="1" t="n">
        <v>2022.66</v>
      </c>
      <c r="CP75" s="1" t="n">
        <v>394.56</v>
      </c>
      <c r="CQ75" s="1" t="n">
        <v>1628.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681</v>
      </c>
      <c r="DQ75" s="13" t="n">
        <v>45711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9063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568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568</v>
      </c>
      <c r="FG75" s="1" t="n">
        <v>0</v>
      </c>
      <c r="FH75" s="1" t="n">
        <v>373.176</v>
      </c>
      <c r="FI75" s="1" t="n">
        <v>0</v>
      </c>
      <c r="FJ75" s="1" t="n">
        <v>373.176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940597098214286</v>
      </c>
      <c r="FP75" s="15" t="n">
        <f aca="false">FO75/CB75*EM75</f>
        <v>0.199350429770789</v>
      </c>
      <c r="FQ75" s="1" t="str">
        <f aca="false">BO75</f>
        <v>435</v>
      </c>
      <c r="FR75" s="16" t="n">
        <f aca="false">FP75*FN75</f>
        <v>428.68316417910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22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185261.2</v>
      </c>
      <c r="P76" s="1" t="n">
        <v>25936.57</v>
      </c>
      <c r="Q76" s="1" t="n">
        <v>159324.63</v>
      </c>
      <c r="R76" s="1" t="n">
        <v>0</v>
      </c>
      <c r="S76" s="1" t="n">
        <v>159324.63</v>
      </c>
      <c r="T76" s="1" t="n">
        <v>86.152</v>
      </c>
      <c r="U76" s="1" t="s">
        <v>178</v>
      </c>
      <c r="V76" s="1" t="n">
        <v>360.7011936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200078</v>
      </c>
      <c r="AC76" s="1" t="n">
        <v>0</v>
      </c>
      <c r="AD76" s="1" t="n">
        <v>178662.0646</v>
      </c>
      <c r="AE76" s="1" t="n">
        <v>0</v>
      </c>
      <c r="AF76" s="1" t="n">
        <v>184100.0751</v>
      </c>
      <c r="AG76" s="1" t="n">
        <v>5438.010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00774453588</v>
      </c>
      <c r="AN76" s="1" t="n">
        <v>1.984312721481</v>
      </c>
      <c r="AO76" s="1" t="b">
        <f aca="false">FALSE()</f>
        <v>0</v>
      </c>
      <c r="AP76" s="1" t="n">
        <v>0</v>
      </c>
      <c r="AQ76" s="1" t="n">
        <v>-0.700774453588</v>
      </c>
      <c r="AR76" s="1" t="n">
        <v>1.984312721481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681</v>
      </c>
      <c r="BK76" s="13" t="n">
        <v>45711</v>
      </c>
      <c r="BL76" s="1" t="n">
        <v>27271</v>
      </c>
      <c r="BN76" s="1" t="b">
        <f aca="false">TRUE()</f>
        <v>1</v>
      </c>
      <c r="BO76" s="1" t="s">
        <v>302</v>
      </c>
      <c r="BR76" s="13" t="n">
        <v>45681</v>
      </c>
      <c r="BS76" s="13" t="n">
        <v>45711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0460829493</v>
      </c>
      <c r="CB76" s="1" t="n">
        <v>2680</v>
      </c>
      <c r="CC76" s="1" t="n">
        <v>0</v>
      </c>
      <c r="CD76" s="1" t="n">
        <v>1881.279</v>
      </c>
      <c r="CE76" s="1" t="n">
        <v>0</v>
      </c>
      <c r="CF76" s="1" t="n">
        <v>1881.279</v>
      </c>
      <c r="CG76" s="1" t="n">
        <v>0</v>
      </c>
      <c r="CH76" s="1" t="n">
        <v>394.56</v>
      </c>
      <c r="CI76" s="1" t="n">
        <v>1628.1</v>
      </c>
      <c r="CJ76" s="1" t="n">
        <v>2022.66</v>
      </c>
      <c r="CK76" s="1" t="n">
        <v>-0.282303597626</v>
      </c>
      <c r="CL76" s="1"/>
      <c r="CM76" s="1" t="n">
        <v>0</v>
      </c>
      <c r="CN76" s="1" t="n">
        <v>-0.282303597626</v>
      </c>
      <c r="CO76" s="1" t="n">
        <v>2022.66</v>
      </c>
      <c r="CP76" s="1" t="n">
        <v>394.56</v>
      </c>
      <c r="CQ76" s="1" t="n">
        <v>1628.1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681</v>
      </c>
      <c r="DQ76" s="13" t="n">
        <v>45711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9064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48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482</v>
      </c>
      <c r="FG76" s="1" t="n">
        <v>0</v>
      </c>
      <c r="FH76" s="1" t="n">
        <v>553.095</v>
      </c>
      <c r="FI76" s="1" t="n">
        <v>0</v>
      </c>
      <c r="FJ76" s="1" t="n">
        <v>553.095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940597098214286</v>
      </c>
      <c r="FP76" s="15" t="n">
        <f aca="false">FO76/CB76*EM76</f>
        <v>0.169167090051972</v>
      </c>
      <c r="FQ76" s="1" t="str">
        <f aca="false">BO76</f>
        <v>435</v>
      </c>
      <c r="FR76" s="16" t="n">
        <f aca="false">FP76*FN76</f>
        <v>363.77691044776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22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185261.2</v>
      </c>
      <c r="P77" s="1" t="n">
        <v>25936.57</v>
      </c>
      <c r="Q77" s="1" t="n">
        <v>159324.63</v>
      </c>
      <c r="R77" s="1" t="n">
        <v>0</v>
      </c>
      <c r="S77" s="1" t="n">
        <v>159324.63</v>
      </c>
      <c r="T77" s="1" t="n">
        <v>86.152</v>
      </c>
      <c r="U77" s="1" t="s">
        <v>178</v>
      </c>
      <c r="V77" s="1" t="n">
        <v>360.7011936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200078</v>
      </c>
      <c r="AC77" s="1" t="n">
        <v>0</v>
      </c>
      <c r="AD77" s="1" t="n">
        <v>178662.0646</v>
      </c>
      <c r="AE77" s="1" t="n">
        <v>0</v>
      </c>
      <c r="AF77" s="1" t="n">
        <v>184100.0751</v>
      </c>
      <c r="AG77" s="1" t="n">
        <v>5438.010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00774453588</v>
      </c>
      <c r="AN77" s="1" t="n">
        <v>1.984312721481</v>
      </c>
      <c r="AO77" s="1" t="b">
        <f aca="false">FALSE()</f>
        <v>0</v>
      </c>
      <c r="AP77" s="1" t="n">
        <v>0</v>
      </c>
      <c r="AQ77" s="1" t="n">
        <v>-0.700774453588</v>
      </c>
      <c r="AR77" s="1" t="n">
        <v>1.984312721481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681</v>
      </c>
      <c r="BK77" s="13" t="n">
        <v>45711</v>
      </c>
      <c r="BL77" s="1" t="n">
        <v>27272</v>
      </c>
      <c r="BN77" s="1" t="b">
        <f aca="false">TRUE()</f>
        <v>1</v>
      </c>
      <c r="BO77" s="1" t="s">
        <v>311</v>
      </c>
      <c r="BR77" s="13" t="n">
        <v>45681</v>
      </c>
      <c r="BS77" s="13" t="n">
        <v>45711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0460829493</v>
      </c>
      <c r="CB77" s="1" t="n">
        <v>1307</v>
      </c>
      <c r="CC77" s="1" t="n">
        <v>0</v>
      </c>
      <c r="CD77" s="1" t="n">
        <v>1480.958</v>
      </c>
      <c r="CE77" s="1" t="n">
        <v>0</v>
      </c>
      <c r="CF77" s="1" t="n">
        <v>1480.958</v>
      </c>
      <c r="CG77" s="1" t="n">
        <v>0</v>
      </c>
      <c r="CH77" s="1" t="n">
        <v>198.34</v>
      </c>
      <c r="CI77" s="1" t="n">
        <v>1281.66</v>
      </c>
      <c r="CJ77" s="1" t="n">
        <v>1480</v>
      </c>
      <c r="CK77" s="1" t="n">
        <v>0.044689328486</v>
      </c>
      <c r="CL77" s="1"/>
      <c r="CM77" s="1" t="n">
        <v>0</v>
      </c>
      <c r="CN77" s="1" t="n">
        <v>0.044689328486</v>
      </c>
      <c r="CO77" s="1" t="n">
        <v>1480</v>
      </c>
      <c r="CP77" s="1" t="n">
        <v>198.34</v>
      </c>
      <c r="CQ77" s="1" t="n">
        <v>1281.6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681</v>
      </c>
      <c r="DQ77" s="13" t="n">
        <v>45711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9066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14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140</v>
      </c>
      <c r="FG77" s="1" t="n">
        <v>0</v>
      </c>
      <c r="FH77" s="1" t="n">
        <v>204.26</v>
      </c>
      <c r="FI77" s="1" t="n">
        <v>0</v>
      </c>
      <c r="FJ77" s="1" t="n">
        <v>204.26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88244047619048</v>
      </c>
      <c r="FP77" s="15" t="n">
        <f aca="false">FO77/CB77*EM77</f>
        <v>0.0737216271359347</v>
      </c>
      <c r="FQ77" s="1" t="str">
        <f aca="false">BO77</f>
        <v>436</v>
      </c>
      <c r="FR77" s="16" t="n">
        <f aca="false">FP77*FN77</f>
        <v>158.530986993114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22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185261.2</v>
      </c>
      <c r="P78" s="1" t="n">
        <v>25936.57</v>
      </c>
      <c r="Q78" s="1" t="n">
        <v>159324.63</v>
      </c>
      <c r="R78" s="1" t="n">
        <v>0</v>
      </c>
      <c r="S78" s="1" t="n">
        <v>159324.63</v>
      </c>
      <c r="T78" s="1" t="n">
        <v>86.152</v>
      </c>
      <c r="U78" s="1" t="s">
        <v>178</v>
      </c>
      <c r="V78" s="1" t="n">
        <v>360.7011936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200078</v>
      </c>
      <c r="AC78" s="1" t="n">
        <v>0</v>
      </c>
      <c r="AD78" s="1" t="n">
        <v>178662.0646</v>
      </c>
      <c r="AE78" s="1" t="n">
        <v>0</v>
      </c>
      <c r="AF78" s="1" t="n">
        <v>184100.0751</v>
      </c>
      <c r="AG78" s="1" t="n">
        <v>5438.010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00774453588</v>
      </c>
      <c r="AN78" s="1" t="n">
        <v>1.984312721481</v>
      </c>
      <c r="AO78" s="1" t="b">
        <f aca="false">FALSE()</f>
        <v>0</v>
      </c>
      <c r="AP78" s="1" t="n">
        <v>0</v>
      </c>
      <c r="AQ78" s="1" t="n">
        <v>-0.700774453588</v>
      </c>
      <c r="AR78" s="1" t="n">
        <v>1.984312721481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681</v>
      </c>
      <c r="BK78" s="13" t="n">
        <v>45711</v>
      </c>
      <c r="BL78" s="1" t="n">
        <v>27272</v>
      </c>
      <c r="BN78" s="1" t="b">
        <f aca="false">TRUE()</f>
        <v>1</v>
      </c>
      <c r="BO78" s="1" t="s">
        <v>311</v>
      </c>
      <c r="BR78" s="13" t="n">
        <v>45681</v>
      </c>
      <c r="BS78" s="13" t="n">
        <v>45711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0460829493</v>
      </c>
      <c r="CB78" s="1" t="n">
        <v>1307</v>
      </c>
      <c r="CC78" s="1" t="n">
        <v>0</v>
      </c>
      <c r="CD78" s="1" t="n">
        <v>1480.958</v>
      </c>
      <c r="CE78" s="1" t="n">
        <v>0</v>
      </c>
      <c r="CF78" s="1" t="n">
        <v>1480.958</v>
      </c>
      <c r="CG78" s="1" t="n">
        <v>0</v>
      </c>
      <c r="CH78" s="1" t="n">
        <v>198.34</v>
      </c>
      <c r="CI78" s="1" t="n">
        <v>1281.66</v>
      </c>
      <c r="CJ78" s="1" t="n">
        <v>1480</v>
      </c>
      <c r="CK78" s="1" t="n">
        <v>0.044689328486</v>
      </c>
      <c r="CL78" s="1"/>
      <c r="CM78" s="1" t="n">
        <v>0</v>
      </c>
      <c r="CN78" s="1" t="n">
        <v>0.044689328486</v>
      </c>
      <c r="CO78" s="1" t="n">
        <v>1480</v>
      </c>
      <c r="CP78" s="1" t="n">
        <v>198.34</v>
      </c>
      <c r="CQ78" s="1" t="n">
        <v>1281.6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81</v>
      </c>
      <c r="DQ78" s="13" t="n">
        <v>45711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9067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1167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1167</v>
      </c>
      <c r="FG78" s="1" t="n">
        <v>0</v>
      </c>
      <c r="FH78" s="1" t="n">
        <v>1276.698</v>
      </c>
      <c r="FI78" s="1" t="n">
        <v>0</v>
      </c>
      <c r="FJ78" s="1" t="n">
        <v>1276.698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88244047619048</v>
      </c>
      <c r="FP78" s="15" t="n">
        <f aca="false">FO78/CB78*EM78</f>
        <v>0.614522420483113</v>
      </c>
      <c r="FQ78" s="1" t="str">
        <f aca="false">BO78</f>
        <v>436</v>
      </c>
      <c r="FR78" s="16" t="n">
        <f aca="false">FP78*FN78</f>
        <v>1321.4690130068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22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185261.2</v>
      </c>
      <c r="P79" s="1" t="n">
        <v>25936.57</v>
      </c>
      <c r="Q79" s="1" t="n">
        <v>159324.63</v>
      </c>
      <c r="R79" s="1" t="n">
        <v>0</v>
      </c>
      <c r="S79" s="1" t="n">
        <v>159324.63</v>
      </c>
      <c r="T79" s="1" t="n">
        <v>86.152</v>
      </c>
      <c r="U79" s="1" t="s">
        <v>178</v>
      </c>
      <c r="V79" s="1" t="n">
        <v>360.7011936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200078</v>
      </c>
      <c r="AC79" s="1" t="n">
        <v>0</v>
      </c>
      <c r="AD79" s="1" t="n">
        <v>178662.0646</v>
      </c>
      <c r="AE79" s="1" t="n">
        <v>0</v>
      </c>
      <c r="AF79" s="1" t="n">
        <v>184100.0751</v>
      </c>
      <c r="AG79" s="1" t="n">
        <v>5438.010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00774453588</v>
      </c>
      <c r="AN79" s="1" t="n">
        <v>1.984312721481</v>
      </c>
      <c r="AO79" s="1" t="b">
        <f aca="false">FALSE()</f>
        <v>0</v>
      </c>
      <c r="AP79" s="1" t="n">
        <v>0</v>
      </c>
      <c r="AQ79" s="1" t="n">
        <v>-0.700774453588</v>
      </c>
      <c r="AR79" s="1" t="n">
        <v>1.984312721481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681</v>
      </c>
      <c r="BK79" s="13" t="n">
        <v>45711</v>
      </c>
      <c r="BL79" s="1" t="n">
        <v>27273</v>
      </c>
      <c r="BN79" s="1" t="b">
        <f aca="false">TRUE()</f>
        <v>1</v>
      </c>
      <c r="BO79" s="1" t="s">
        <v>315</v>
      </c>
      <c r="BR79" s="13" t="n">
        <v>45681</v>
      </c>
      <c r="BS79" s="13" t="n">
        <v>45711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0460829493</v>
      </c>
      <c r="CB79" s="1" t="n">
        <v>574</v>
      </c>
      <c r="CC79" s="1" t="n">
        <v>0</v>
      </c>
      <c r="CD79" s="1" t="n">
        <v>781.256</v>
      </c>
      <c r="CE79" s="1" t="n">
        <v>0</v>
      </c>
      <c r="CF79" s="1" t="n">
        <v>781.256</v>
      </c>
      <c r="CG79" s="1" t="n">
        <v>0</v>
      </c>
      <c r="CH79" s="1" t="n">
        <v>190.4</v>
      </c>
      <c r="CI79" s="1" t="n">
        <v>676.12</v>
      </c>
      <c r="CJ79" s="1" t="n">
        <v>866.52</v>
      </c>
      <c r="CK79" s="1" t="n">
        <v>-0.362863037078</v>
      </c>
      <c r="CL79" s="1"/>
      <c r="CM79" s="1" t="n">
        <v>0</v>
      </c>
      <c r="CN79" s="1" t="n">
        <v>-0.362863037078</v>
      </c>
      <c r="CO79" s="1" t="n">
        <v>866.52</v>
      </c>
      <c r="CP79" s="1" t="n">
        <v>190.4</v>
      </c>
      <c r="CQ79" s="1" t="n">
        <v>676.1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81</v>
      </c>
      <c r="DQ79" s="13" t="n">
        <v>45711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9068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15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154</v>
      </c>
      <c r="FG79" s="1" t="n">
        <v>0</v>
      </c>
      <c r="FH79" s="1" t="n">
        <v>168.476</v>
      </c>
      <c r="FI79" s="1" t="n">
        <v>0</v>
      </c>
      <c r="FJ79" s="1" t="n">
        <v>168.47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402957589285714</v>
      </c>
      <c r="FP79" s="15" t="n">
        <f aca="false">FO79/CB79*EM79</f>
        <v>0.108110572735192</v>
      </c>
      <c r="FQ79" s="1" t="str">
        <f aca="false">BO79</f>
        <v>437</v>
      </c>
      <c r="FR79" s="16" t="n">
        <f aca="false">FP79*FN79</f>
        <v>232.48097560975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22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185261.2</v>
      </c>
      <c r="P80" s="1" t="n">
        <v>25936.57</v>
      </c>
      <c r="Q80" s="1" t="n">
        <v>159324.63</v>
      </c>
      <c r="R80" s="1" t="n">
        <v>0</v>
      </c>
      <c r="S80" s="1" t="n">
        <v>159324.63</v>
      </c>
      <c r="T80" s="1" t="n">
        <v>86.152</v>
      </c>
      <c r="U80" s="1" t="s">
        <v>178</v>
      </c>
      <c r="V80" s="1" t="n">
        <v>360.7011936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200078</v>
      </c>
      <c r="AC80" s="1" t="n">
        <v>0</v>
      </c>
      <c r="AD80" s="1" t="n">
        <v>178662.0646</v>
      </c>
      <c r="AE80" s="1" t="n">
        <v>0</v>
      </c>
      <c r="AF80" s="1" t="n">
        <v>184100.0751</v>
      </c>
      <c r="AG80" s="1" t="n">
        <v>5438.010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00774453588</v>
      </c>
      <c r="AN80" s="1" t="n">
        <v>1.984312721481</v>
      </c>
      <c r="AO80" s="1" t="b">
        <f aca="false">FALSE()</f>
        <v>0</v>
      </c>
      <c r="AP80" s="1" t="n">
        <v>0</v>
      </c>
      <c r="AQ80" s="1" t="n">
        <v>-0.700774453588</v>
      </c>
      <c r="AR80" s="1" t="n">
        <v>1.984312721481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681</v>
      </c>
      <c r="BK80" s="13" t="n">
        <v>45711</v>
      </c>
      <c r="BL80" s="1" t="n">
        <v>27273</v>
      </c>
      <c r="BN80" s="1" t="b">
        <f aca="false">TRUE()</f>
        <v>1</v>
      </c>
      <c r="BO80" s="1" t="s">
        <v>315</v>
      </c>
      <c r="BR80" s="13" t="n">
        <v>45681</v>
      </c>
      <c r="BS80" s="13" t="n">
        <v>45711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0460829493</v>
      </c>
      <c r="CB80" s="1" t="n">
        <v>574</v>
      </c>
      <c r="CC80" s="1" t="n">
        <v>0</v>
      </c>
      <c r="CD80" s="1" t="n">
        <v>781.256</v>
      </c>
      <c r="CE80" s="1" t="n">
        <v>0</v>
      </c>
      <c r="CF80" s="1" t="n">
        <v>781.256</v>
      </c>
      <c r="CG80" s="1" t="n">
        <v>0</v>
      </c>
      <c r="CH80" s="1" t="n">
        <v>190.4</v>
      </c>
      <c r="CI80" s="1" t="n">
        <v>676.12</v>
      </c>
      <c r="CJ80" s="1" t="n">
        <v>866.52</v>
      </c>
      <c r="CK80" s="1" t="n">
        <v>-0.362863037078</v>
      </c>
      <c r="CL80" s="1"/>
      <c r="CM80" s="1" t="n">
        <v>0</v>
      </c>
      <c r="CN80" s="1" t="n">
        <v>-0.362863037078</v>
      </c>
      <c r="CO80" s="1" t="n">
        <v>866.52</v>
      </c>
      <c r="CP80" s="1" t="n">
        <v>190.4</v>
      </c>
      <c r="CQ80" s="1" t="n">
        <v>676.1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681</v>
      </c>
      <c r="DQ80" s="13" t="n">
        <v>45711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9069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42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420</v>
      </c>
      <c r="FG80" s="1" t="n">
        <v>0</v>
      </c>
      <c r="FH80" s="1" t="n">
        <v>612.78</v>
      </c>
      <c r="FI80" s="1" t="n">
        <v>0</v>
      </c>
      <c r="FJ80" s="1" t="n">
        <v>612.78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402957589285714</v>
      </c>
      <c r="FP80" s="15" t="n">
        <f aca="false">FO80/CB80*EM80</f>
        <v>0.294847016550523</v>
      </c>
      <c r="FQ80" s="1" t="str">
        <f aca="false">BO80</f>
        <v>437</v>
      </c>
      <c r="FR80" s="16" t="n">
        <f aca="false">FP80*FN80</f>
        <v>634.03902439024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22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185261.2</v>
      </c>
      <c r="P81" s="1" t="n">
        <v>25936.57</v>
      </c>
      <c r="Q81" s="1" t="n">
        <v>159324.63</v>
      </c>
      <c r="R81" s="1" t="n">
        <v>0</v>
      </c>
      <c r="S81" s="1" t="n">
        <v>159324.63</v>
      </c>
      <c r="T81" s="1" t="n">
        <v>86.152</v>
      </c>
      <c r="U81" s="1" t="s">
        <v>178</v>
      </c>
      <c r="V81" s="1" t="n">
        <v>360.7011936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200078</v>
      </c>
      <c r="AC81" s="1" t="n">
        <v>0</v>
      </c>
      <c r="AD81" s="1" t="n">
        <v>178662.0646</v>
      </c>
      <c r="AE81" s="1" t="n">
        <v>0</v>
      </c>
      <c r="AF81" s="1" t="n">
        <v>184100.0751</v>
      </c>
      <c r="AG81" s="1" t="n">
        <v>5438.010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00774453588</v>
      </c>
      <c r="AN81" s="1" t="n">
        <v>1.984312721481</v>
      </c>
      <c r="AO81" s="1" t="b">
        <f aca="false">FALSE()</f>
        <v>0</v>
      </c>
      <c r="AP81" s="1" t="n">
        <v>0</v>
      </c>
      <c r="AQ81" s="1" t="n">
        <v>-0.700774453588</v>
      </c>
      <c r="AR81" s="1" t="n">
        <v>1.984312721481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681</v>
      </c>
      <c r="BK81" s="13" t="n">
        <v>45711</v>
      </c>
      <c r="BL81" s="1" t="n">
        <v>27274</v>
      </c>
      <c r="BN81" s="1" t="b">
        <f aca="false">TRUE()</f>
        <v>1</v>
      </c>
      <c r="BO81" s="1" t="s">
        <v>319</v>
      </c>
      <c r="BR81" s="13" t="n">
        <v>45681</v>
      </c>
      <c r="BS81" s="13" t="n">
        <v>45711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0460829493</v>
      </c>
      <c r="CB81" s="1" t="n">
        <v>1669</v>
      </c>
      <c r="CC81" s="1" t="n">
        <v>0</v>
      </c>
      <c r="CD81" s="1" t="n">
        <v>2115.696</v>
      </c>
      <c r="CE81" s="1" t="n">
        <v>0</v>
      </c>
      <c r="CF81" s="1" t="n">
        <v>2115.696</v>
      </c>
      <c r="CG81" s="1" t="n">
        <v>0</v>
      </c>
      <c r="CH81" s="1" t="n">
        <v>188.82</v>
      </c>
      <c r="CI81" s="1" t="n">
        <v>1830.97</v>
      </c>
      <c r="CJ81" s="1" t="n">
        <v>2019.79</v>
      </c>
      <c r="CK81" s="1" t="n">
        <v>0.497596140972</v>
      </c>
      <c r="CL81" s="1"/>
      <c r="CM81" s="1" t="n">
        <v>0</v>
      </c>
      <c r="CN81" s="1" t="n">
        <v>0.497596140972</v>
      </c>
      <c r="CO81" s="1" t="n">
        <v>2019.79</v>
      </c>
      <c r="CP81" s="1" t="n">
        <v>188.82</v>
      </c>
      <c r="CQ81" s="1" t="n">
        <v>1830.9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81</v>
      </c>
      <c r="DQ81" s="13" t="n">
        <v>45711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9070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875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875</v>
      </c>
      <c r="FG81" s="1" t="n">
        <v>0</v>
      </c>
      <c r="FH81" s="1" t="n">
        <v>957.25</v>
      </c>
      <c r="FI81" s="1" t="n">
        <v>0</v>
      </c>
      <c r="FJ81" s="1" t="n">
        <v>957.25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939262462797619</v>
      </c>
      <c r="FP81" s="15" t="n">
        <f aca="false">FO81/CB81*EM81</f>
        <v>0.492423400208458</v>
      </c>
      <c r="FQ81" s="1" t="str">
        <f aca="false">BO81</f>
        <v>438</v>
      </c>
      <c r="FR81" s="16" t="n">
        <f aca="false">FP81*FN81</f>
        <v>1058.9072798082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22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185261.2</v>
      </c>
      <c r="P82" s="1" t="n">
        <v>25936.57</v>
      </c>
      <c r="Q82" s="1" t="n">
        <v>159324.63</v>
      </c>
      <c r="R82" s="1" t="n">
        <v>0</v>
      </c>
      <c r="S82" s="1" t="n">
        <v>159324.63</v>
      </c>
      <c r="T82" s="1" t="n">
        <v>86.152</v>
      </c>
      <c r="U82" s="1" t="s">
        <v>178</v>
      </c>
      <c r="V82" s="1" t="n">
        <v>360.7011936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200078</v>
      </c>
      <c r="AC82" s="1" t="n">
        <v>0</v>
      </c>
      <c r="AD82" s="1" t="n">
        <v>178662.0646</v>
      </c>
      <c r="AE82" s="1" t="n">
        <v>0</v>
      </c>
      <c r="AF82" s="1" t="n">
        <v>184100.0751</v>
      </c>
      <c r="AG82" s="1" t="n">
        <v>5438.010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00774453588</v>
      </c>
      <c r="AN82" s="1" t="n">
        <v>1.984312721481</v>
      </c>
      <c r="AO82" s="1" t="b">
        <f aca="false">FALSE()</f>
        <v>0</v>
      </c>
      <c r="AP82" s="1" t="n">
        <v>0</v>
      </c>
      <c r="AQ82" s="1" t="n">
        <v>-0.700774453588</v>
      </c>
      <c r="AR82" s="1" t="n">
        <v>1.984312721481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681</v>
      </c>
      <c r="BK82" s="13" t="n">
        <v>45711</v>
      </c>
      <c r="BL82" s="1" t="n">
        <v>27274</v>
      </c>
      <c r="BN82" s="1" t="b">
        <f aca="false">TRUE()</f>
        <v>1</v>
      </c>
      <c r="BO82" s="1" t="s">
        <v>319</v>
      </c>
      <c r="BR82" s="13" t="n">
        <v>45681</v>
      </c>
      <c r="BS82" s="13" t="n">
        <v>45711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0460829493</v>
      </c>
      <c r="CB82" s="1" t="n">
        <v>1669</v>
      </c>
      <c r="CC82" s="1" t="n">
        <v>0</v>
      </c>
      <c r="CD82" s="1" t="n">
        <v>2115.696</v>
      </c>
      <c r="CE82" s="1" t="n">
        <v>0</v>
      </c>
      <c r="CF82" s="1" t="n">
        <v>2115.696</v>
      </c>
      <c r="CG82" s="1" t="n">
        <v>0</v>
      </c>
      <c r="CH82" s="1" t="n">
        <v>188.82</v>
      </c>
      <c r="CI82" s="1" t="n">
        <v>1830.97</v>
      </c>
      <c r="CJ82" s="1" t="n">
        <v>2019.79</v>
      </c>
      <c r="CK82" s="1" t="n">
        <v>0.497596140972</v>
      </c>
      <c r="CL82" s="1"/>
      <c r="CM82" s="1" t="n">
        <v>0</v>
      </c>
      <c r="CN82" s="1" t="n">
        <v>0.497596140972</v>
      </c>
      <c r="CO82" s="1" t="n">
        <v>2019.79</v>
      </c>
      <c r="CP82" s="1" t="n">
        <v>188.82</v>
      </c>
      <c r="CQ82" s="1" t="n">
        <v>1830.97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681</v>
      </c>
      <c r="DQ82" s="13" t="n">
        <v>45711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9071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794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794</v>
      </c>
      <c r="FG82" s="1" t="n">
        <v>0</v>
      </c>
      <c r="FH82" s="1" t="n">
        <v>1158.446</v>
      </c>
      <c r="FI82" s="1" t="n">
        <v>0</v>
      </c>
      <c r="FJ82" s="1" t="n">
        <v>1158.446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939262462797619</v>
      </c>
      <c r="FP82" s="15" t="n">
        <f aca="false">FO82/CB82*EM82</f>
        <v>0.446839062589161</v>
      </c>
      <c r="FQ82" s="1" t="str">
        <f aca="false">BO82</f>
        <v>438</v>
      </c>
      <c r="FR82" s="16" t="n">
        <f aca="false">FP82*FN82</f>
        <v>960.88272019173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22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185261.2</v>
      </c>
      <c r="P83" s="1" t="n">
        <v>25936.57</v>
      </c>
      <c r="Q83" s="1" t="n">
        <v>159324.63</v>
      </c>
      <c r="R83" s="1" t="n">
        <v>0</v>
      </c>
      <c r="S83" s="1" t="n">
        <v>159324.63</v>
      </c>
      <c r="T83" s="1" t="n">
        <v>86.152</v>
      </c>
      <c r="U83" s="1" t="s">
        <v>178</v>
      </c>
      <c r="V83" s="1" t="n">
        <v>360.7011936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200078</v>
      </c>
      <c r="AC83" s="1" t="n">
        <v>0</v>
      </c>
      <c r="AD83" s="1" t="n">
        <v>178662.0646</v>
      </c>
      <c r="AE83" s="1" t="n">
        <v>0</v>
      </c>
      <c r="AF83" s="1" t="n">
        <v>184100.0751</v>
      </c>
      <c r="AG83" s="1" t="n">
        <v>5438.010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00774453588</v>
      </c>
      <c r="AN83" s="1" t="n">
        <v>1.984312721481</v>
      </c>
      <c r="AO83" s="1" t="b">
        <f aca="false">FALSE()</f>
        <v>0</v>
      </c>
      <c r="AP83" s="1" t="n">
        <v>0</v>
      </c>
      <c r="AQ83" s="1" t="n">
        <v>-0.700774453588</v>
      </c>
      <c r="AR83" s="1" t="n">
        <v>1.984312721481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681</v>
      </c>
      <c r="BK83" s="13" t="n">
        <v>45711</v>
      </c>
      <c r="BL83" s="1" t="n">
        <v>27275</v>
      </c>
      <c r="BN83" s="1" t="b">
        <f aca="false">TRUE()</f>
        <v>1</v>
      </c>
      <c r="BO83" s="1" t="s">
        <v>323</v>
      </c>
      <c r="BR83" s="13" t="n">
        <v>45681</v>
      </c>
      <c r="BS83" s="13" t="n">
        <v>45711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0460829493</v>
      </c>
      <c r="CB83" s="1" t="n">
        <v>1859</v>
      </c>
      <c r="CC83" s="1" t="n">
        <v>0</v>
      </c>
      <c r="CD83" s="1" t="n">
        <v>1331.5959</v>
      </c>
      <c r="CE83" s="1" t="n">
        <v>0</v>
      </c>
      <c r="CF83" s="1" t="n">
        <v>1331.5959</v>
      </c>
      <c r="CG83" s="1" t="n">
        <v>0</v>
      </c>
      <c r="CH83" s="1" t="n">
        <v>404.08</v>
      </c>
      <c r="CI83" s="1" t="n">
        <v>1152.4</v>
      </c>
      <c r="CJ83" s="1" t="n">
        <v>1556.48</v>
      </c>
      <c r="CK83" s="1" t="n">
        <v>-0.46072921037</v>
      </c>
      <c r="CL83" s="1"/>
      <c r="CM83" s="1" t="n">
        <v>0</v>
      </c>
      <c r="CN83" s="1" t="n">
        <v>-0.46072921037</v>
      </c>
      <c r="CO83" s="1" t="n">
        <v>1556.48</v>
      </c>
      <c r="CP83" s="1" t="n">
        <v>404.08</v>
      </c>
      <c r="CQ83" s="1" t="n">
        <v>1152.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681</v>
      </c>
      <c r="DQ83" s="13" t="n">
        <v>45711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9072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11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116</v>
      </c>
      <c r="FG83" s="1" t="n">
        <v>0</v>
      </c>
      <c r="FH83" s="1" t="n">
        <v>152.3196</v>
      </c>
      <c r="FI83" s="1" t="n">
        <v>0</v>
      </c>
      <c r="FJ83" s="1" t="n">
        <v>152.319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723809523809524</v>
      </c>
      <c r="FP83" s="15" t="n">
        <f aca="false">FO83/CB83*EM83</f>
        <v>0.0451650913189375</v>
      </c>
      <c r="FQ83" s="1" t="str">
        <f aca="false">BO83</f>
        <v>439</v>
      </c>
      <c r="FR83" s="16" t="n">
        <f aca="false">FP83*FN83</f>
        <v>97.123012372243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22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185261.2</v>
      </c>
      <c r="P84" s="1" t="n">
        <v>25936.57</v>
      </c>
      <c r="Q84" s="1" t="n">
        <v>159324.63</v>
      </c>
      <c r="R84" s="1" t="n">
        <v>0</v>
      </c>
      <c r="S84" s="1" t="n">
        <v>159324.63</v>
      </c>
      <c r="T84" s="1" t="n">
        <v>86.152</v>
      </c>
      <c r="U84" s="1" t="s">
        <v>178</v>
      </c>
      <c r="V84" s="1" t="n">
        <v>360.7011936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200078</v>
      </c>
      <c r="AC84" s="1" t="n">
        <v>0</v>
      </c>
      <c r="AD84" s="1" t="n">
        <v>178662.0646</v>
      </c>
      <c r="AE84" s="1" t="n">
        <v>0</v>
      </c>
      <c r="AF84" s="1" t="n">
        <v>184100.0751</v>
      </c>
      <c r="AG84" s="1" t="n">
        <v>5438.010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00774453588</v>
      </c>
      <c r="AN84" s="1" t="n">
        <v>1.984312721481</v>
      </c>
      <c r="AO84" s="1" t="b">
        <f aca="false">FALSE()</f>
        <v>0</v>
      </c>
      <c r="AP84" s="1" t="n">
        <v>0</v>
      </c>
      <c r="AQ84" s="1" t="n">
        <v>-0.700774453588</v>
      </c>
      <c r="AR84" s="1" t="n">
        <v>1.984312721481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681</v>
      </c>
      <c r="BK84" s="13" t="n">
        <v>45711</v>
      </c>
      <c r="BL84" s="1" t="n">
        <v>27275</v>
      </c>
      <c r="BN84" s="1" t="b">
        <f aca="false">TRUE()</f>
        <v>1</v>
      </c>
      <c r="BO84" s="1" t="s">
        <v>323</v>
      </c>
      <c r="BR84" s="13" t="n">
        <v>45681</v>
      </c>
      <c r="BS84" s="13" t="n">
        <v>45711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0460829493</v>
      </c>
      <c r="CB84" s="1" t="n">
        <v>1859</v>
      </c>
      <c r="CC84" s="1" t="n">
        <v>0</v>
      </c>
      <c r="CD84" s="1" t="n">
        <v>1331.5959</v>
      </c>
      <c r="CE84" s="1" t="n">
        <v>0</v>
      </c>
      <c r="CF84" s="1" t="n">
        <v>1331.5959</v>
      </c>
      <c r="CG84" s="1" t="n">
        <v>0</v>
      </c>
      <c r="CH84" s="1" t="n">
        <v>404.08</v>
      </c>
      <c r="CI84" s="1" t="n">
        <v>1152.4</v>
      </c>
      <c r="CJ84" s="1" t="n">
        <v>1556.48</v>
      </c>
      <c r="CK84" s="1" t="n">
        <v>-0.46072921037</v>
      </c>
      <c r="CL84" s="1"/>
      <c r="CM84" s="1" t="n">
        <v>0</v>
      </c>
      <c r="CN84" s="1" t="n">
        <v>-0.46072921037</v>
      </c>
      <c r="CO84" s="1" t="n">
        <v>1556.48</v>
      </c>
      <c r="CP84" s="1" t="n">
        <v>404.08</v>
      </c>
      <c r="CQ84" s="1" t="n">
        <v>1152.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681</v>
      </c>
      <c r="DQ84" s="13" t="n">
        <v>45711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9073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6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60</v>
      </c>
      <c r="FG84" s="1" t="n">
        <v>0</v>
      </c>
      <c r="FH84" s="1" t="n">
        <v>68.85</v>
      </c>
      <c r="FI84" s="1" t="n">
        <v>0</v>
      </c>
      <c r="FJ84" s="1" t="n">
        <v>68.8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723809523809524</v>
      </c>
      <c r="FP84" s="15" t="n">
        <f aca="false">FO84/CB84*EM84</f>
        <v>0.0233612541304849</v>
      </c>
      <c r="FQ84" s="1" t="str">
        <f aca="false">BO84</f>
        <v>439</v>
      </c>
      <c r="FR84" s="16" t="n">
        <f aca="false">FP84*FN84</f>
        <v>50.236040882194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22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185261.2</v>
      </c>
      <c r="P85" s="1" t="n">
        <v>25936.57</v>
      </c>
      <c r="Q85" s="1" t="n">
        <v>159324.63</v>
      </c>
      <c r="R85" s="1" t="n">
        <v>0</v>
      </c>
      <c r="S85" s="1" t="n">
        <v>159324.63</v>
      </c>
      <c r="T85" s="1" t="n">
        <v>86.152</v>
      </c>
      <c r="U85" s="1" t="s">
        <v>178</v>
      </c>
      <c r="V85" s="1" t="n">
        <v>360.7011936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200078</v>
      </c>
      <c r="AC85" s="1" t="n">
        <v>0</v>
      </c>
      <c r="AD85" s="1" t="n">
        <v>178662.0646</v>
      </c>
      <c r="AE85" s="1" t="n">
        <v>0</v>
      </c>
      <c r="AF85" s="1" t="n">
        <v>184100.0751</v>
      </c>
      <c r="AG85" s="1" t="n">
        <v>5438.010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00774453588</v>
      </c>
      <c r="AN85" s="1" t="n">
        <v>1.984312721481</v>
      </c>
      <c r="AO85" s="1" t="b">
        <f aca="false">FALSE()</f>
        <v>0</v>
      </c>
      <c r="AP85" s="1" t="n">
        <v>0</v>
      </c>
      <c r="AQ85" s="1" t="n">
        <v>-0.700774453588</v>
      </c>
      <c r="AR85" s="1" t="n">
        <v>1.984312721481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681</v>
      </c>
      <c r="BK85" s="13" t="n">
        <v>45711</v>
      </c>
      <c r="BL85" s="1" t="n">
        <v>27275</v>
      </c>
      <c r="BN85" s="1" t="b">
        <f aca="false">TRUE()</f>
        <v>1</v>
      </c>
      <c r="BO85" s="1" t="s">
        <v>323</v>
      </c>
      <c r="BR85" s="13" t="n">
        <v>45681</v>
      </c>
      <c r="BS85" s="13" t="n">
        <v>45711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0460829493</v>
      </c>
      <c r="CB85" s="1" t="n">
        <v>1859</v>
      </c>
      <c r="CC85" s="1" t="n">
        <v>0</v>
      </c>
      <c r="CD85" s="1" t="n">
        <v>1331.5959</v>
      </c>
      <c r="CE85" s="1" t="n">
        <v>0</v>
      </c>
      <c r="CF85" s="1" t="n">
        <v>1331.5959</v>
      </c>
      <c r="CG85" s="1" t="n">
        <v>0</v>
      </c>
      <c r="CH85" s="1" t="n">
        <v>404.08</v>
      </c>
      <c r="CI85" s="1" t="n">
        <v>1152.4</v>
      </c>
      <c r="CJ85" s="1" t="n">
        <v>1556.48</v>
      </c>
      <c r="CK85" s="1" t="n">
        <v>-0.46072921037</v>
      </c>
      <c r="CL85" s="1"/>
      <c r="CM85" s="1" t="n">
        <v>0</v>
      </c>
      <c r="CN85" s="1" t="n">
        <v>-0.46072921037</v>
      </c>
      <c r="CO85" s="1" t="n">
        <v>1556.48</v>
      </c>
      <c r="CP85" s="1" t="n">
        <v>404.08</v>
      </c>
      <c r="CQ85" s="1" t="n">
        <v>1152.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681</v>
      </c>
      <c r="DQ85" s="13" t="n">
        <v>45711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9074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28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285</v>
      </c>
      <c r="FG85" s="1" t="n">
        <v>0</v>
      </c>
      <c r="FH85" s="1" t="n">
        <v>233.6715</v>
      </c>
      <c r="FI85" s="1" t="n">
        <v>0</v>
      </c>
      <c r="FJ85" s="1" t="n">
        <v>233.6715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723809523809524</v>
      </c>
      <c r="FP85" s="15" t="n">
        <f aca="false">FO85/CB85*EM85</f>
        <v>0.110965957119803</v>
      </c>
      <c r="FQ85" s="1" t="str">
        <f aca="false">BO85</f>
        <v>439</v>
      </c>
      <c r="FR85" s="16" t="n">
        <f aca="false">FP85*FN85</f>
        <v>238.62119419042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22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185261.2</v>
      </c>
      <c r="P86" s="1" t="n">
        <v>25936.57</v>
      </c>
      <c r="Q86" s="1" t="n">
        <v>159324.63</v>
      </c>
      <c r="R86" s="1" t="n">
        <v>0</v>
      </c>
      <c r="S86" s="1" t="n">
        <v>159324.63</v>
      </c>
      <c r="T86" s="1" t="n">
        <v>86.152</v>
      </c>
      <c r="U86" s="1" t="s">
        <v>178</v>
      </c>
      <c r="V86" s="1" t="n">
        <v>360.7011936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200078</v>
      </c>
      <c r="AC86" s="1" t="n">
        <v>0</v>
      </c>
      <c r="AD86" s="1" t="n">
        <v>178662.0646</v>
      </c>
      <c r="AE86" s="1" t="n">
        <v>0</v>
      </c>
      <c r="AF86" s="1" t="n">
        <v>184100.0751</v>
      </c>
      <c r="AG86" s="1" t="n">
        <v>5438.010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00774453588</v>
      </c>
      <c r="AN86" s="1" t="n">
        <v>1.984312721481</v>
      </c>
      <c r="AO86" s="1" t="b">
        <f aca="false">FALSE()</f>
        <v>0</v>
      </c>
      <c r="AP86" s="1" t="n">
        <v>0</v>
      </c>
      <c r="AQ86" s="1" t="n">
        <v>-0.700774453588</v>
      </c>
      <c r="AR86" s="1" t="n">
        <v>1.984312721481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681</v>
      </c>
      <c r="BK86" s="13" t="n">
        <v>45711</v>
      </c>
      <c r="BL86" s="1" t="n">
        <v>27275</v>
      </c>
      <c r="BN86" s="1" t="b">
        <f aca="false">TRUE()</f>
        <v>1</v>
      </c>
      <c r="BO86" s="1" t="s">
        <v>323</v>
      </c>
      <c r="BR86" s="13" t="n">
        <v>45681</v>
      </c>
      <c r="BS86" s="13" t="n">
        <v>45711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0460829493</v>
      </c>
      <c r="CB86" s="1" t="n">
        <v>1859</v>
      </c>
      <c r="CC86" s="1" t="n">
        <v>0</v>
      </c>
      <c r="CD86" s="1" t="n">
        <v>1331.5959</v>
      </c>
      <c r="CE86" s="1" t="n">
        <v>0</v>
      </c>
      <c r="CF86" s="1" t="n">
        <v>1331.5959</v>
      </c>
      <c r="CG86" s="1" t="n">
        <v>0</v>
      </c>
      <c r="CH86" s="1" t="n">
        <v>404.08</v>
      </c>
      <c r="CI86" s="1" t="n">
        <v>1152.4</v>
      </c>
      <c r="CJ86" s="1" t="n">
        <v>1556.48</v>
      </c>
      <c r="CK86" s="1" t="n">
        <v>-0.46072921037</v>
      </c>
      <c r="CL86" s="1"/>
      <c r="CM86" s="1" t="n">
        <v>0</v>
      </c>
      <c r="CN86" s="1" t="n">
        <v>-0.46072921037</v>
      </c>
      <c r="CO86" s="1" t="n">
        <v>1556.48</v>
      </c>
      <c r="CP86" s="1" t="n">
        <v>404.08</v>
      </c>
      <c r="CQ86" s="1" t="n">
        <v>1152.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681</v>
      </c>
      <c r="DQ86" s="13" t="n">
        <v>45711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9075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57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570</v>
      </c>
      <c r="FG86" s="1" t="n">
        <v>0</v>
      </c>
      <c r="FH86" s="1" t="n">
        <v>171.342</v>
      </c>
      <c r="FI86" s="1" t="n">
        <v>0</v>
      </c>
      <c r="FJ86" s="1" t="n">
        <v>171.34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723809523809524</v>
      </c>
      <c r="FP86" s="15" t="n">
        <f aca="false">FO86/CB86*EM86</f>
        <v>0.221931914239607</v>
      </c>
      <c r="FQ86" s="1" t="str">
        <f aca="false">BO86</f>
        <v>439</v>
      </c>
      <c r="FR86" s="16" t="n">
        <f aca="false">FP86*FN86</f>
        <v>477.2423883808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22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185261.2</v>
      </c>
      <c r="P87" s="1" t="n">
        <v>25936.57</v>
      </c>
      <c r="Q87" s="1" t="n">
        <v>159324.63</v>
      </c>
      <c r="R87" s="1" t="n">
        <v>0</v>
      </c>
      <c r="S87" s="1" t="n">
        <v>159324.63</v>
      </c>
      <c r="T87" s="1" t="n">
        <v>86.152</v>
      </c>
      <c r="U87" s="1" t="s">
        <v>178</v>
      </c>
      <c r="V87" s="1" t="n">
        <v>360.7011936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200078</v>
      </c>
      <c r="AC87" s="1" t="n">
        <v>0</v>
      </c>
      <c r="AD87" s="1" t="n">
        <v>178662.0646</v>
      </c>
      <c r="AE87" s="1" t="n">
        <v>0</v>
      </c>
      <c r="AF87" s="1" t="n">
        <v>184100.0751</v>
      </c>
      <c r="AG87" s="1" t="n">
        <v>5438.010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00774453588</v>
      </c>
      <c r="AN87" s="1" t="n">
        <v>1.984312721481</v>
      </c>
      <c r="AO87" s="1" t="b">
        <f aca="false">FALSE()</f>
        <v>0</v>
      </c>
      <c r="AP87" s="1" t="n">
        <v>0</v>
      </c>
      <c r="AQ87" s="1" t="n">
        <v>-0.700774453588</v>
      </c>
      <c r="AR87" s="1" t="n">
        <v>1.984312721481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681</v>
      </c>
      <c r="BK87" s="13" t="n">
        <v>45711</v>
      </c>
      <c r="BL87" s="1" t="n">
        <v>27275</v>
      </c>
      <c r="BN87" s="1" t="b">
        <f aca="false">TRUE()</f>
        <v>1</v>
      </c>
      <c r="BO87" s="1" t="s">
        <v>323</v>
      </c>
      <c r="BR87" s="13" t="n">
        <v>45681</v>
      </c>
      <c r="BS87" s="13" t="n">
        <v>45711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0460829493</v>
      </c>
      <c r="CB87" s="1" t="n">
        <v>1859</v>
      </c>
      <c r="CC87" s="1" t="n">
        <v>0</v>
      </c>
      <c r="CD87" s="1" t="n">
        <v>1331.5959</v>
      </c>
      <c r="CE87" s="1" t="n">
        <v>0</v>
      </c>
      <c r="CF87" s="1" t="n">
        <v>1331.5959</v>
      </c>
      <c r="CG87" s="1" t="n">
        <v>0</v>
      </c>
      <c r="CH87" s="1" t="n">
        <v>404.08</v>
      </c>
      <c r="CI87" s="1" t="n">
        <v>1152.4</v>
      </c>
      <c r="CJ87" s="1" t="n">
        <v>1556.48</v>
      </c>
      <c r="CK87" s="1" t="n">
        <v>-0.46072921037</v>
      </c>
      <c r="CL87" s="1"/>
      <c r="CM87" s="1" t="n">
        <v>0</v>
      </c>
      <c r="CN87" s="1" t="n">
        <v>-0.46072921037</v>
      </c>
      <c r="CO87" s="1" t="n">
        <v>1556.48</v>
      </c>
      <c r="CP87" s="1" t="n">
        <v>404.08</v>
      </c>
      <c r="CQ87" s="1" t="n">
        <v>1152.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681</v>
      </c>
      <c r="DQ87" s="13" t="n">
        <v>45711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9076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14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142</v>
      </c>
      <c r="FG87" s="1" t="n">
        <v>0</v>
      </c>
      <c r="FH87" s="1" t="n">
        <v>116.4258</v>
      </c>
      <c r="FI87" s="1" t="n">
        <v>0</v>
      </c>
      <c r="FJ87" s="1" t="n">
        <v>116.4258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723809523809524</v>
      </c>
      <c r="FP87" s="15" t="n">
        <f aca="false">FO87/CB87*EM87</f>
        <v>0.0552883014421476</v>
      </c>
      <c r="FQ87" s="1" t="str">
        <f aca="false">BO87</f>
        <v>439</v>
      </c>
      <c r="FR87" s="16" t="n">
        <f aca="false">FP87*FN87</f>
        <v>118.89196342119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22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185261.2</v>
      </c>
      <c r="P88" s="1" t="n">
        <v>25936.57</v>
      </c>
      <c r="Q88" s="1" t="n">
        <v>159324.63</v>
      </c>
      <c r="R88" s="1" t="n">
        <v>0</v>
      </c>
      <c r="S88" s="1" t="n">
        <v>159324.63</v>
      </c>
      <c r="T88" s="1" t="n">
        <v>86.152</v>
      </c>
      <c r="U88" s="1" t="s">
        <v>178</v>
      </c>
      <c r="V88" s="1" t="n">
        <v>360.7011936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200078</v>
      </c>
      <c r="AC88" s="1" t="n">
        <v>0</v>
      </c>
      <c r="AD88" s="1" t="n">
        <v>178662.0646</v>
      </c>
      <c r="AE88" s="1" t="n">
        <v>0</v>
      </c>
      <c r="AF88" s="1" t="n">
        <v>184100.0751</v>
      </c>
      <c r="AG88" s="1" t="n">
        <v>5438.010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00774453588</v>
      </c>
      <c r="AN88" s="1" t="n">
        <v>1.984312721481</v>
      </c>
      <c r="AO88" s="1" t="b">
        <f aca="false">FALSE()</f>
        <v>0</v>
      </c>
      <c r="AP88" s="1" t="n">
        <v>0</v>
      </c>
      <c r="AQ88" s="1" t="n">
        <v>-0.700774453588</v>
      </c>
      <c r="AR88" s="1" t="n">
        <v>1.984312721481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681</v>
      </c>
      <c r="BK88" s="13" t="n">
        <v>45711</v>
      </c>
      <c r="BL88" s="1" t="n">
        <v>27275</v>
      </c>
      <c r="BN88" s="1" t="b">
        <f aca="false">TRUE()</f>
        <v>1</v>
      </c>
      <c r="BO88" s="1" t="s">
        <v>323</v>
      </c>
      <c r="BR88" s="13" t="n">
        <v>45681</v>
      </c>
      <c r="BS88" s="13" t="n">
        <v>45711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0460829493</v>
      </c>
      <c r="CB88" s="1" t="n">
        <v>1859</v>
      </c>
      <c r="CC88" s="1" t="n">
        <v>0</v>
      </c>
      <c r="CD88" s="1" t="n">
        <v>1331.5959</v>
      </c>
      <c r="CE88" s="1" t="n">
        <v>0</v>
      </c>
      <c r="CF88" s="1" t="n">
        <v>1331.5959</v>
      </c>
      <c r="CG88" s="1" t="n">
        <v>0</v>
      </c>
      <c r="CH88" s="1" t="n">
        <v>404.08</v>
      </c>
      <c r="CI88" s="1" t="n">
        <v>1152.4</v>
      </c>
      <c r="CJ88" s="1" t="n">
        <v>1556.48</v>
      </c>
      <c r="CK88" s="1" t="n">
        <v>-0.46072921037</v>
      </c>
      <c r="CL88" s="1"/>
      <c r="CM88" s="1" t="n">
        <v>0</v>
      </c>
      <c r="CN88" s="1" t="n">
        <v>-0.46072921037</v>
      </c>
      <c r="CO88" s="1" t="n">
        <v>1556.48</v>
      </c>
      <c r="CP88" s="1" t="n">
        <v>404.08</v>
      </c>
      <c r="CQ88" s="1" t="n">
        <v>1152.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81</v>
      </c>
      <c r="DQ88" s="13" t="n">
        <v>45711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9077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8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81</v>
      </c>
      <c r="FG88" s="1" t="n">
        <v>0</v>
      </c>
      <c r="FH88" s="1" t="n">
        <v>92.9475</v>
      </c>
      <c r="FI88" s="1" t="n">
        <v>0</v>
      </c>
      <c r="FJ88" s="1" t="n">
        <v>92.947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723809523809524</v>
      </c>
      <c r="FP88" s="15" t="n">
        <f aca="false">FO88/CB88*EM88</f>
        <v>0.0315376930761546</v>
      </c>
      <c r="FQ88" s="1" t="str">
        <f aca="false">BO88</f>
        <v>439</v>
      </c>
      <c r="FR88" s="16" t="n">
        <f aca="false">FP88*FN88</f>
        <v>67.818655190962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22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185261.2</v>
      </c>
      <c r="P89" s="1" t="n">
        <v>25936.57</v>
      </c>
      <c r="Q89" s="1" t="n">
        <v>159324.63</v>
      </c>
      <c r="R89" s="1" t="n">
        <v>0</v>
      </c>
      <c r="S89" s="1" t="n">
        <v>159324.63</v>
      </c>
      <c r="T89" s="1" t="n">
        <v>86.152</v>
      </c>
      <c r="U89" s="1" t="s">
        <v>178</v>
      </c>
      <c r="V89" s="1" t="n">
        <v>360.7011936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200078</v>
      </c>
      <c r="AC89" s="1" t="n">
        <v>0</v>
      </c>
      <c r="AD89" s="1" t="n">
        <v>178662.0646</v>
      </c>
      <c r="AE89" s="1" t="n">
        <v>0</v>
      </c>
      <c r="AF89" s="1" t="n">
        <v>184100.0751</v>
      </c>
      <c r="AG89" s="1" t="n">
        <v>5438.010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00774453588</v>
      </c>
      <c r="AN89" s="1" t="n">
        <v>1.984312721481</v>
      </c>
      <c r="AO89" s="1" t="b">
        <f aca="false">FALSE()</f>
        <v>0</v>
      </c>
      <c r="AP89" s="1" t="n">
        <v>0</v>
      </c>
      <c r="AQ89" s="1" t="n">
        <v>-0.700774453588</v>
      </c>
      <c r="AR89" s="1" t="n">
        <v>1.984312721481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681</v>
      </c>
      <c r="BK89" s="13" t="n">
        <v>45711</v>
      </c>
      <c r="BL89" s="1" t="n">
        <v>27275</v>
      </c>
      <c r="BN89" s="1" t="b">
        <f aca="false">TRUE()</f>
        <v>1</v>
      </c>
      <c r="BO89" s="1" t="s">
        <v>323</v>
      </c>
      <c r="BR89" s="13" t="n">
        <v>45681</v>
      </c>
      <c r="BS89" s="13" t="n">
        <v>45711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0460829493</v>
      </c>
      <c r="CB89" s="1" t="n">
        <v>1859</v>
      </c>
      <c r="CC89" s="1" t="n">
        <v>0</v>
      </c>
      <c r="CD89" s="1" t="n">
        <v>1331.5959</v>
      </c>
      <c r="CE89" s="1" t="n">
        <v>0</v>
      </c>
      <c r="CF89" s="1" t="n">
        <v>1331.5959</v>
      </c>
      <c r="CG89" s="1" t="n">
        <v>0</v>
      </c>
      <c r="CH89" s="1" t="n">
        <v>404.08</v>
      </c>
      <c r="CI89" s="1" t="n">
        <v>1152.4</v>
      </c>
      <c r="CJ89" s="1" t="n">
        <v>1556.48</v>
      </c>
      <c r="CK89" s="1" t="n">
        <v>-0.46072921037</v>
      </c>
      <c r="CL89" s="1"/>
      <c r="CM89" s="1" t="n">
        <v>0</v>
      </c>
      <c r="CN89" s="1" t="n">
        <v>-0.46072921037</v>
      </c>
      <c r="CO89" s="1" t="n">
        <v>1556.48</v>
      </c>
      <c r="CP89" s="1" t="n">
        <v>404.08</v>
      </c>
      <c r="CQ89" s="1" t="n">
        <v>1152.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681</v>
      </c>
      <c r="DQ89" s="13" t="n">
        <v>45711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9078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605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605</v>
      </c>
      <c r="FG89" s="1" t="n">
        <v>0</v>
      </c>
      <c r="FH89" s="1" t="n">
        <v>496.0395</v>
      </c>
      <c r="FI89" s="1" t="n">
        <v>0</v>
      </c>
      <c r="FJ89" s="1" t="n">
        <v>496.0395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723809523809524</v>
      </c>
      <c r="FP89" s="15" t="n">
        <f aca="false">FO89/CB89*EM89</f>
        <v>0.235559312482389</v>
      </c>
      <c r="FQ89" s="1" t="str">
        <f aca="false">BO89</f>
        <v>439</v>
      </c>
      <c r="FR89" s="16" t="n">
        <f aca="false">FP89*FN89</f>
        <v>506.5467455621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22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185261.2</v>
      </c>
      <c r="P90" s="1" t="n">
        <v>25936.57</v>
      </c>
      <c r="Q90" s="1" t="n">
        <v>159324.63</v>
      </c>
      <c r="R90" s="1" t="n">
        <v>0</v>
      </c>
      <c r="S90" s="1" t="n">
        <v>159324.63</v>
      </c>
      <c r="T90" s="1" t="n">
        <v>86.152</v>
      </c>
      <c r="U90" s="1" t="s">
        <v>178</v>
      </c>
      <c r="V90" s="1" t="n">
        <v>360.7011936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200078</v>
      </c>
      <c r="AC90" s="1" t="n">
        <v>0</v>
      </c>
      <c r="AD90" s="1" t="n">
        <v>178662.0646</v>
      </c>
      <c r="AE90" s="1" t="n">
        <v>0</v>
      </c>
      <c r="AF90" s="1" t="n">
        <v>184100.0751</v>
      </c>
      <c r="AG90" s="1" t="n">
        <v>5438.010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00774453588</v>
      </c>
      <c r="AN90" s="1" t="n">
        <v>1.984312721481</v>
      </c>
      <c r="AO90" s="1" t="b">
        <f aca="false">FALSE()</f>
        <v>0</v>
      </c>
      <c r="AP90" s="1" t="n">
        <v>0</v>
      </c>
      <c r="AQ90" s="1" t="n">
        <v>-0.700774453588</v>
      </c>
      <c r="AR90" s="1" t="n">
        <v>1.984312721481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681</v>
      </c>
      <c r="BK90" s="13" t="n">
        <v>45711</v>
      </c>
      <c r="BL90" s="1" t="n">
        <v>27276</v>
      </c>
      <c r="BN90" s="1" t="b">
        <f aca="false">TRUE()</f>
        <v>1</v>
      </c>
      <c r="BO90" s="1" t="s">
        <v>332</v>
      </c>
      <c r="BR90" s="13" t="n">
        <v>45681</v>
      </c>
      <c r="BS90" s="13" t="n">
        <v>45711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0460829493</v>
      </c>
      <c r="CB90" s="1" t="n">
        <v>4360</v>
      </c>
      <c r="CC90" s="1" t="n">
        <v>0</v>
      </c>
      <c r="CD90" s="1" t="n">
        <v>5765.832</v>
      </c>
      <c r="CE90" s="1" t="n">
        <v>0</v>
      </c>
      <c r="CF90" s="1" t="n">
        <v>5765.832</v>
      </c>
      <c r="CG90" s="1" t="n">
        <v>0</v>
      </c>
      <c r="CH90" s="1" t="n">
        <v>245.94</v>
      </c>
      <c r="CI90" s="1" t="n">
        <v>4989.89</v>
      </c>
      <c r="CJ90" s="1" t="n">
        <v>5235.83</v>
      </c>
      <c r="CK90" s="1" t="n">
        <v>1.980501158876</v>
      </c>
      <c r="CL90" s="1"/>
      <c r="CM90" s="1" t="n">
        <v>0</v>
      </c>
      <c r="CN90" s="1" t="n">
        <v>1.980501158876</v>
      </c>
      <c r="CO90" s="1" t="n">
        <v>5235.83</v>
      </c>
      <c r="CP90" s="1" t="n">
        <v>245.94</v>
      </c>
      <c r="CQ90" s="1" t="n">
        <v>4989.8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681</v>
      </c>
      <c r="DQ90" s="13" t="n">
        <v>45711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9079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149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1496</v>
      </c>
      <c r="FG90" s="1" t="n">
        <v>0</v>
      </c>
      <c r="FH90" s="1" t="n">
        <v>2182.664</v>
      </c>
      <c r="FI90" s="1" t="n">
        <v>0</v>
      </c>
      <c r="FJ90" s="1" t="n">
        <v>2182.664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2.43481677827381</v>
      </c>
      <c r="FP90" s="15" t="n">
        <f aca="false">FO90/CB90*EM90</f>
        <v>0.835432545939821</v>
      </c>
      <c r="FQ90" s="1" t="str">
        <f aca="false">BO90</f>
        <v>440</v>
      </c>
      <c r="FR90" s="16" t="n">
        <f aca="false">FP90*FN90</f>
        <v>1796.5141467889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22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185261.2</v>
      </c>
      <c r="P91" s="1" t="n">
        <v>25936.57</v>
      </c>
      <c r="Q91" s="1" t="n">
        <v>159324.63</v>
      </c>
      <c r="R91" s="1" t="n">
        <v>0</v>
      </c>
      <c r="S91" s="1" t="n">
        <v>159324.63</v>
      </c>
      <c r="T91" s="1" t="n">
        <v>86.152</v>
      </c>
      <c r="U91" s="1" t="s">
        <v>178</v>
      </c>
      <c r="V91" s="1" t="n">
        <v>360.7011936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200078</v>
      </c>
      <c r="AC91" s="1" t="n">
        <v>0</v>
      </c>
      <c r="AD91" s="1" t="n">
        <v>178662.0646</v>
      </c>
      <c r="AE91" s="1" t="n">
        <v>0</v>
      </c>
      <c r="AF91" s="1" t="n">
        <v>184100.0751</v>
      </c>
      <c r="AG91" s="1" t="n">
        <v>5438.010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00774453588</v>
      </c>
      <c r="AN91" s="1" t="n">
        <v>1.984312721481</v>
      </c>
      <c r="AO91" s="1" t="b">
        <f aca="false">FALSE()</f>
        <v>0</v>
      </c>
      <c r="AP91" s="1" t="n">
        <v>0</v>
      </c>
      <c r="AQ91" s="1" t="n">
        <v>-0.700774453588</v>
      </c>
      <c r="AR91" s="1" t="n">
        <v>1.984312721481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681</v>
      </c>
      <c r="BK91" s="13" t="n">
        <v>45711</v>
      </c>
      <c r="BL91" s="1" t="n">
        <v>27276</v>
      </c>
      <c r="BN91" s="1" t="b">
        <f aca="false">TRUE()</f>
        <v>1</v>
      </c>
      <c r="BO91" s="1" t="s">
        <v>332</v>
      </c>
      <c r="BR91" s="13" t="n">
        <v>45681</v>
      </c>
      <c r="BS91" s="13" t="n">
        <v>45711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0460829493</v>
      </c>
      <c r="CB91" s="1" t="n">
        <v>4360</v>
      </c>
      <c r="CC91" s="1" t="n">
        <v>0</v>
      </c>
      <c r="CD91" s="1" t="n">
        <v>5765.832</v>
      </c>
      <c r="CE91" s="1" t="n">
        <v>0</v>
      </c>
      <c r="CF91" s="1" t="n">
        <v>5765.832</v>
      </c>
      <c r="CG91" s="1" t="n">
        <v>0</v>
      </c>
      <c r="CH91" s="1" t="n">
        <v>245.94</v>
      </c>
      <c r="CI91" s="1" t="n">
        <v>4989.89</v>
      </c>
      <c r="CJ91" s="1" t="n">
        <v>5235.83</v>
      </c>
      <c r="CK91" s="1" t="n">
        <v>1.980501158876</v>
      </c>
      <c r="CL91" s="1"/>
      <c r="CM91" s="1" t="n">
        <v>0</v>
      </c>
      <c r="CN91" s="1" t="n">
        <v>1.980501158876</v>
      </c>
      <c r="CO91" s="1" t="n">
        <v>5235.83</v>
      </c>
      <c r="CP91" s="1" t="n">
        <v>245.94</v>
      </c>
      <c r="CQ91" s="1" t="n">
        <v>4989.8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681</v>
      </c>
      <c r="DQ91" s="13" t="n">
        <v>45711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9080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152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526</v>
      </c>
      <c r="FG91" s="1" t="n">
        <v>0</v>
      </c>
      <c r="FH91" s="1" t="n">
        <v>1390.186</v>
      </c>
      <c r="FI91" s="1" t="n">
        <v>0</v>
      </c>
      <c r="FJ91" s="1" t="n">
        <v>1390.18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2.43481677827381</v>
      </c>
      <c r="FP91" s="15" t="n">
        <f aca="false">FO91/CB91*EM91</f>
        <v>0.852185872395833</v>
      </c>
      <c r="FQ91" s="1" t="str">
        <f aca="false">BO91</f>
        <v>440</v>
      </c>
      <c r="FR91" s="16" t="n">
        <f aca="false">FP91*FN91</f>
        <v>1832.540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22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185261.2</v>
      </c>
      <c r="P92" s="1" t="n">
        <v>25936.57</v>
      </c>
      <c r="Q92" s="1" t="n">
        <v>159324.63</v>
      </c>
      <c r="R92" s="1" t="n">
        <v>0</v>
      </c>
      <c r="S92" s="1" t="n">
        <v>159324.63</v>
      </c>
      <c r="T92" s="1" t="n">
        <v>86.152</v>
      </c>
      <c r="U92" s="1" t="s">
        <v>178</v>
      </c>
      <c r="V92" s="1" t="n">
        <v>360.7011936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200078</v>
      </c>
      <c r="AC92" s="1" t="n">
        <v>0</v>
      </c>
      <c r="AD92" s="1" t="n">
        <v>178662.0646</v>
      </c>
      <c r="AE92" s="1" t="n">
        <v>0</v>
      </c>
      <c r="AF92" s="1" t="n">
        <v>184100.0751</v>
      </c>
      <c r="AG92" s="1" t="n">
        <v>5438.010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00774453588</v>
      </c>
      <c r="AN92" s="1" t="n">
        <v>1.984312721481</v>
      </c>
      <c r="AO92" s="1" t="b">
        <f aca="false">FALSE()</f>
        <v>0</v>
      </c>
      <c r="AP92" s="1" t="n">
        <v>0</v>
      </c>
      <c r="AQ92" s="1" t="n">
        <v>-0.700774453588</v>
      </c>
      <c r="AR92" s="1" t="n">
        <v>1.984312721481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681</v>
      </c>
      <c r="BK92" s="13" t="n">
        <v>45711</v>
      </c>
      <c r="BL92" s="1" t="n">
        <v>27276</v>
      </c>
      <c r="BN92" s="1" t="b">
        <f aca="false">TRUE()</f>
        <v>1</v>
      </c>
      <c r="BO92" s="1" t="s">
        <v>332</v>
      </c>
      <c r="BR92" s="13" t="n">
        <v>45681</v>
      </c>
      <c r="BS92" s="13" t="n">
        <v>45711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0460829493</v>
      </c>
      <c r="CB92" s="1" t="n">
        <v>4360</v>
      </c>
      <c r="CC92" s="1" t="n">
        <v>0</v>
      </c>
      <c r="CD92" s="1" t="n">
        <v>5765.832</v>
      </c>
      <c r="CE92" s="1" t="n">
        <v>0</v>
      </c>
      <c r="CF92" s="1" t="n">
        <v>5765.832</v>
      </c>
      <c r="CG92" s="1" t="n">
        <v>0</v>
      </c>
      <c r="CH92" s="1" t="n">
        <v>245.94</v>
      </c>
      <c r="CI92" s="1" t="n">
        <v>4989.89</v>
      </c>
      <c r="CJ92" s="1" t="n">
        <v>5235.83</v>
      </c>
      <c r="CK92" s="1" t="n">
        <v>1.980501158876</v>
      </c>
      <c r="CL92" s="1"/>
      <c r="CM92" s="1" t="n">
        <v>0</v>
      </c>
      <c r="CN92" s="1" t="n">
        <v>1.980501158876</v>
      </c>
      <c r="CO92" s="1" t="n">
        <v>5235.83</v>
      </c>
      <c r="CP92" s="1" t="n">
        <v>245.94</v>
      </c>
      <c r="CQ92" s="1" t="n">
        <v>4989.8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681</v>
      </c>
      <c r="DQ92" s="13" t="n">
        <v>45711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9081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133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1338</v>
      </c>
      <c r="FG92" s="1" t="n">
        <v>0</v>
      </c>
      <c r="FH92" s="1" t="n">
        <v>2192.982</v>
      </c>
      <c r="FI92" s="1" t="n">
        <v>0</v>
      </c>
      <c r="FJ92" s="1" t="n">
        <v>2192.982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2.43481677827381</v>
      </c>
      <c r="FP92" s="15" t="n">
        <f aca="false">FO92/CB92*EM92</f>
        <v>0.747198359938155</v>
      </c>
      <c r="FQ92" s="1" t="str">
        <f aca="false">BO92</f>
        <v>440</v>
      </c>
      <c r="FR92" s="16" t="n">
        <f aca="false">FP92*FN92</f>
        <v>1606.7753532110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22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185261.2</v>
      </c>
      <c r="P93" s="1" t="n">
        <v>25936.57</v>
      </c>
      <c r="Q93" s="1" t="n">
        <v>159324.63</v>
      </c>
      <c r="R93" s="1" t="n">
        <v>0</v>
      </c>
      <c r="S93" s="1" t="n">
        <v>159324.63</v>
      </c>
      <c r="T93" s="1" t="n">
        <v>86.152</v>
      </c>
      <c r="U93" s="1" t="s">
        <v>178</v>
      </c>
      <c r="V93" s="1" t="n">
        <v>360.7011936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200078</v>
      </c>
      <c r="AC93" s="1" t="n">
        <v>0</v>
      </c>
      <c r="AD93" s="1" t="n">
        <v>178662.0646</v>
      </c>
      <c r="AE93" s="1" t="n">
        <v>0</v>
      </c>
      <c r="AF93" s="1" t="n">
        <v>184100.0751</v>
      </c>
      <c r="AG93" s="1" t="n">
        <v>5438.010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00774453588</v>
      </c>
      <c r="AN93" s="1" t="n">
        <v>1.984312721481</v>
      </c>
      <c r="AO93" s="1" t="b">
        <f aca="false">FALSE()</f>
        <v>0</v>
      </c>
      <c r="AP93" s="1" t="n">
        <v>0</v>
      </c>
      <c r="AQ93" s="1" t="n">
        <v>-0.700774453588</v>
      </c>
      <c r="AR93" s="1" t="n">
        <v>1.984312721481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681</v>
      </c>
      <c r="BK93" s="13" t="n">
        <v>45711</v>
      </c>
      <c r="BL93" s="1" t="n">
        <v>27277</v>
      </c>
      <c r="BN93" s="1" t="b">
        <f aca="false">TRUE()</f>
        <v>1</v>
      </c>
      <c r="BO93" s="1" t="s">
        <v>337</v>
      </c>
      <c r="BR93" s="13" t="n">
        <v>45681</v>
      </c>
      <c r="BS93" s="13" t="n">
        <v>45711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0460829493</v>
      </c>
      <c r="CB93" s="1" t="n">
        <v>3155</v>
      </c>
      <c r="CC93" s="1" t="n">
        <v>0</v>
      </c>
      <c r="CD93" s="1" t="n">
        <v>2391.9309</v>
      </c>
      <c r="CE93" s="1" t="n">
        <v>0</v>
      </c>
      <c r="CF93" s="1" t="n">
        <v>2391.9309</v>
      </c>
      <c r="CG93" s="1" t="n">
        <v>0</v>
      </c>
      <c r="CH93" s="1" t="n">
        <v>390.85</v>
      </c>
      <c r="CI93" s="1" t="n">
        <v>2070.03</v>
      </c>
      <c r="CJ93" s="1" t="n">
        <v>2460.88</v>
      </c>
      <c r="CK93" s="1" t="n">
        <v>-0.118539797199</v>
      </c>
      <c r="CL93" s="1"/>
      <c r="CM93" s="1" t="n">
        <v>0</v>
      </c>
      <c r="CN93" s="1" t="n">
        <v>-0.118539797199</v>
      </c>
      <c r="CO93" s="1" t="n">
        <v>2460.88</v>
      </c>
      <c r="CP93" s="1" t="n">
        <v>390.85</v>
      </c>
      <c r="CQ93" s="1" t="n">
        <v>2070.0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81</v>
      </c>
      <c r="DQ93" s="13" t="n">
        <v>45711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9082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179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179</v>
      </c>
      <c r="FG93" s="1" t="n">
        <v>0</v>
      </c>
      <c r="FH93" s="1" t="n">
        <v>205.4025</v>
      </c>
      <c r="FI93" s="1" t="n">
        <v>0</v>
      </c>
      <c r="FJ93" s="1" t="n">
        <v>205.4025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14438244047619</v>
      </c>
      <c r="FP93" s="15" t="n">
        <f aca="false">FO93/CB93*EM93</f>
        <v>0.064926927684703</v>
      </c>
      <c r="FQ93" s="1" t="str">
        <f aca="false">BO93</f>
        <v>441</v>
      </c>
      <c r="FR93" s="16" t="n">
        <f aca="false">FP93*FN93</f>
        <v>139.61886529318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22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185261.2</v>
      </c>
      <c r="P94" s="1" t="n">
        <v>25936.57</v>
      </c>
      <c r="Q94" s="1" t="n">
        <v>159324.63</v>
      </c>
      <c r="R94" s="1" t="n">
        <v>0</v>
      </c>
      <c r="S94" s="1" t="n">
        <v>159324.63</v>
      </c>
      <c r="T94" s="1" t="n">
        <v>86.152</v>
      </c>
      <c r="U94" s="1" t="s">
        <v>178</v>
      </c>
      <c r="V94" s="1" t="n">
        <v>360.7011936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200078</v>
      </c>
      <c r="AC94" s="1" t="n">
        <v>0</v>
      </c>
      <c r="AD94" s="1" t="n">
        <v>178662.0646</v>
      </c>
      <c r="AE94" s="1" t="n">
        <v>0</v>
      </c>
      <c r="AF94" s="1" t="n">
        <v>184100.0751</v>
      </c>
      <c r="AG94" s="1" t="n">
        <v>5438.010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00774453588</v>
      </c>
      <c r="AN94" s="1" t="n">
        <v>1.984312721481</v>
      </c>
      <c r="AO94" s="1" t="b">
        <f aca="false">FALSE()</f>
        <v>0</v>
      </c>
      <c r="AP94" s="1" t="n">
        <v>0</v>
      </c>
      <c r="AQ94" s="1" t="n">
        <v>-0.700774453588</v>
      </c>
      <c r="AR94" s="1" t="n">
        <v>1.984312721481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681</v>
      </c>
      <c r="BK94" s="13" t="n">
        <v>45711</v>
      </c>
      <c r="BL94" s="1" t="n">
        <v>27277</v>
      </c>
      <c r="BN94" s="1" t="b">
        <f aca="false">TRUE()</f>
        <v>1</v>
      </c>
      <c r="BO94" s="1" t="s">
        <v>337</v>
      </c>
      <c r="BR94" s="13" t="n">
        <v>45681</v>
      </c>
      <c r="BS94" s="13" t="n">
        <v>45711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0460829493</v>
      </c>
      <c r="CB94" s="1" t="n">
        <v>3155</v>
      </c>
      <c r="CC94" s="1" t="n">
        <v>0</v>
      </c>
      <c r="CD94" s="1" t="n">
        <v>2391.9309</v>
      </c>
      <c r="CE94" s="1" t="n">
        <v>0</v>
      </c>
      <c r="CF94" s="1" t="n">
        <v>2391.9309</v>
      </c>
      <c r="CG94" s="1" t="n">
        <v>0</v>
      </c>
      <c r="CH94" s="1" t="n">
        <v>390.85</v>
      </c>
      <c r="CI94" s="1" t="n">
        <v>2070.03</v>
      </c>
      <c r="CJ94" s="1" t="n">
        <v>2460.88</v>
      </c>
      <c r="CK94" s="1" t="n">
        <v>-0.118539797199</v>
      </c>
      <c r="CL94" s="1"/>
      <c r="CM94" s="1" t="n">
        <v>0</v>
      </c>
      <c r="CN94" s="1" t="n">
        <v>-0.118539797199</v>
      </c>
      <c r="CO94" s="1" t="n">
        <v>2460.88</v>
      </c>
      <c r="CP94" s="1" t="n">
        <v>390.85</v>
      </c>
      <c r="CQ94" s="1" t="n">
        <v>2070.0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681</v>
      </c>
      <c r="DQ94" s="13" t="n">
        <v>45711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9083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98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981</v>
      </c>
      <c r="FG94" s="1" t="n">
        <v>0</v>
      </c>
      <c r="FH94" s="1" t="n">
        <v>1125.6975</v>
      </c>
      <c r="FI94" s="1" t="n">
        <v>0</v>
      </c>
      <c r="FJ94" s="1" t="n">
        <v>1125.697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14438244047619</v>
      </c>
      <c r="FP94" s="15" t="n">
        <f aca="false">FO94/CB94*EM94</f>
        <v>0.355828581333484</v>
      </c>
      <c r="FQ94" s="1" t="str">
        <f aca="false">BO94</f>
        <v>441</v>
      </c>
      <c r="FR94" s="16" t="n">
        <f aca="false">FP94*FN94</f>
        <v>765.17378129952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22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185261.2</v>
      </c>
      <c r="P95" s="1" t="n">
        <v>25936.57</v>
      </c>
      <c r="Q95" s="1" t="n">
        <v>159324.63</v>
      </c>
      <c r="R95" s="1" t="n">
        <v>0</v>
      </c>
      <c r="S95" s="1" t="n">
        <v>159324.63</v>
      </c>
      <c r="T95" s="1" t="n">
        <v>86.152</v>
      </c>
      <c r="U95" s="1" t="s">
        <v>178</v>
      </c>
      <c r="V95" s="1" t="n">
        <v>360.7011936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200078</v>
      </c>
      <c r="AC95" s="1" t="n">
        <v>0</v>
      </c>
      <c r="AD95" s="1" t="n">
        <v>178662.0646</v>
      </c>
      <c r="AE95" s="1" t="n">
        <v>0</v>
      </c>
      <c r="AF95" s="1" t="n">
        <v>184100.0751</v>
      </c>
      <c r="AG95" s="1" t="n">
        <v>5438.010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00774453588</v>
      </c>
      <c r="AN95" s="1" t="n">
        <v>1.984312721481</v>
      </c>
      <c r="AO95" s="1" t="b">
        <f aca="false">FALSE()</f>
        <v>0</v>
      </c>
      <c r="AP95" s="1" t="n">
        <v>0</v>
      </c>
      <c r="AQ95" s="1" t="n">
        <v>-0.700774453588</v>
      </c>
      <c r="AR95" s="1" t="n">
        <v>1.984312721481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681</v>
      </c>
      <c r="BK95" s="13" t="n">
        <v>45711</v>
      </c>
      <c r="BL95" s="1" t="n">
        <v>27277</v>
      </c>
      <c r="BN95" s="1" t="b">
        <f aca="false">TRUE()</f>
        <v>1</v>
      </c>
      <c r="BO95" s="1" t="s">
        <v>337</v>
      </c>
      <c r="BR95" s="13" t="n">
        <v>45681</v>
      </c>
      <c r="BS95" s="13" t="n">
        <v>45711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0460829493</v>
      </c>
      <c r="CB95" s="1" t="n">
        <v>3155</v>
      </c>
      <c r="CC95" s="1" t="n">
        <v>0</v>
      </c>
      <c r="CD95" s="1" t="n">
        <v>2391.9309</v>
      </c>
      <c r="CE95" s="1" t="n">
        <v>0</v>
      </c>
      <c r="CF95" s="1" t="n">
        <v>2391.9309</v>
      </c>
      <c r="CG95" s="1" t="n">
        <v>0</v>
      </c>
      <c r="CH95" s="1" t="n">
        <v>390.85</v>
      </c>
      <c r="CI95" s="1" t="n">
        <v>2070.03</v>
      </c>
      <c r="CJ95" s="1" t="n">
        <v>2460.88</v>
      </c>
      <c r="CK95" s="1" t="n">
        <v>-0.118539797199</v>
      </c>
      <c r="CL95" s="1"/>
      <c r="CM95" s="1" t="n">
        <v>0</v>
      </c>
      <c r="CN95" s="1" t="n">
        <v>-0.118539797199</v>
      </c>
      <c r="CO95" s="1" t="n">
        <v>2460.88</v>
      </c>
      <c r="CP95" s="1" t="n">
        <v>390.85</v>
      </c>
      <c r="CQ95" s="1" t="n">
        <v>2070.0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681</v>
      </c>
      <c r="DQ95" s="13" t="n">
        <v>45711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9084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11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119</v>
      </c>
      <c r="FG95" s="1" t="n">
        <v>0</v>
      </c>
      <c r="FH95" s="1" t="n">
        <v>136.5525</v>
      </c>
      <c r="FI95" s="1" t="n">
        <v>0</v>
      </c>
      <c r="FJ95" s="1" t="n">
        <v>136.552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1.14438244047619</v>
      </c>
      <c r="FP95" s="15" t="n">
        <f aca="false">FO95/CB95*EM95</f>
        <v>0.0431637117010037</v>
      </c>
      <c r="FQ95" s="1" t="str">
        <f aca="false">BO95</f>
        <v>441</v>
      </c>
      <c r="FR95" s="16" t="n">
        <f aca="false">FP95*FN95</f>
        <v>92.819245641838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22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185261.2</v>
      </c>
      <c r="P96" s="1" t="n">
        <v>25936.57</v>
      </c>
      <c r="Q96" s="1" t="n">
        <v>159324.63</v>
      </c>
      <c r="R96" s="1" t="n">
        <v>0</v>
      </c>
      <c r="S96" s="1" t="n">
        <v>159324.63</v>
      </c>
      <c r="T96" s="1" t="n">
        <v>86.152</v>
      </c>
      <c r="U96" s="1" t="s">
        <v>178</v>
      </c>
      <c r="V96" s="1" t="n">
        <v>360.7011936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200078</v>
      </c>
      <c r="AC96" s="1" t="n">
        <v>0</v>
      </c>
      <c r="AD96" s="1" t="n">
        <v>178662.0646</v>
      </c>
      <c r="AE96" s="1" t="n">
        <v>0</v>
      </c>
      <c r="AF96" s="1" t="n">
        <v>184100.0751</v>
      </c>
      <c r="AG96" s="1" t="n">
        <v>5438.010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00774453588</v>
      </c>
      <c r="AN96" s="1" t="n">
        <v>1.984312721481</v>
      </c>
      <c r="AO96" s="1" t="b">
        <f aca="false">FALSE()</f>
        <v>0</v>
      </c>
      <c r="AP96" s="1" t="n">
        <v>0</v>
      </c>
      <c r="AQ96" s="1" t="n">
        <v>-0.700774453588</v>
      </c>
      <c r="AR96" s="1" t="n">
        <v>1.984312721481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681</v>
      </c>
      <c r="BK96" s="13" t="n">
        <v>45711</v>
      </c>
      <c r="BL96" s="1" t="n">
        <v>27277</v>
      </c>
      <c r="BN96" s="1" t="b">
        <f aca="false">TRUE()</f>
        <v>1</v>
      </c>
      <c r="BO96" s="1" t="s">
        <v>337</v>
      </c>
      <c r="BR96" s="13" t="n">
        <v>45681</v>
      </c>
      <c r="BS96" s="13" t="n">
        <v>45711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0460829493</v>
      </c>
      <c r="CB96" s="1" t="n">
        <v>3155</v>
      </c>
      <c r="CC96" s="1" t="n">
        <v>0</v>
      </c>
      <c r="CD96" s="1" t="n">
        <v>2391.9309</v>
      </c>
      <c r="CE96" s="1" t="n">
        <v>0</v>
      </c>
      <c r="CF96" s="1" t="n">
        <v>2391.9309</v>
      </c>
      <c r="CG96" s="1" t="n">
        <v>0</v>
      </c>
      <c r="CH96" s="1" t="n">
        <v>390.85</v>
      </c>
      <c r="CI96" s="1" t="n">
        <v>2070.03</v>
      </c>
      <c r="CJ96" s="1" t="n">
        <v>2460.88</v>
      </c>
      <c r="CK96" s="1" t="n">
        <v>-0.118539797199</v>
      </c>
      <c r="CL96" s="1"/>
      <c r="CM96" s="1" t="n">
        <v>0</v>
      </c>
      <c r="CN96" s="1" t="n">
        <v>-0.118539797199</v>
      </c>
      <c r="CO96" s="1" t="n">
        <v>2460.88</v>
      </c>
      <c r="CP96" s="1" t="n">
        <v>390.85</v>
      </c>
      <c r="CQ96" s="1" t="n">
        <v>2070.0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681</v>
      </c>
      <c r="DQ96" s="13" t="n">
        <v>45711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9085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24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240</v>
      </c>
      <c r="FG96" s="1" t="n">
        <v>0</v>
      </c>
      <c r="FH96" s="1" t="n">
        <v>196.776</v>
      </c>
      <c r="FI96" s="1" t="n">
        <v>0</v>
      </c>
      <c r="FJ96" s="1" t="n">
        <v>196.77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1.14438244047619</v>
      </c>
      <c r="FP96" s="15" t="n">
        <f aca="false">FO96/CB96*EM96</f>
        <v>0.0870528639347974</v>
      </c>
      <c r="FQ96" s="1" t="str">
        <f aca="false">BO96</f>
        <v>441</v>
      </c>
      <c r="FR96" s="16" t="n">
        <f aca="false">FP96*FN96</f>
        <v>187.19847860538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22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185261.2</v>
      </c>
      <c r="P97" s="1" t="n">
        <v>25936.57</v>
      </c>
      <c r="Q97" s="1" t="n">
        <v>159324.63</v>
      </c>
      <c r="R97" s="1" t="n">
        <v>0</v>
      </c>
      <c r="S97" s="1" t="n">
        <v>159324.63</v>
      </c>
      <c r="T97" s="1" t="n">
        <v>86.152</v>
      </c>
      <c r="U97" s="1" t="s">
        <v>178</v>
      </c>
      <c r="V97" s="1" t="n">
        <v>360.7011936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200078</v>
      </c>
      <c r="AC97" s="1" t="n">
        <v>0</v>
      </c>
      <c r="AD97" s="1" t="n">
        <v>178662.0646</v>
      </c>
      <c r="AE97" s="1" t="n">
        <v>0</v>
      </c>
      <c r="AF97" s="1" t="n">
        <v>184100.0751</v>
      </c>
      <c r="AG97" s="1" t="n">
        <v>5438.010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00774453588</v>
      </c>
      <c r="AN97" s="1" t="n">
        <v>1.984312721481</v>
      </c>
      <c r="AO97" s="1" t="b">
        <f aca="false">FALSE()</f>
        <v>0</v>
      </c>
      <c r="AP97" s="1" t="n">
        <v>0</v>
      </c>
      <c r="AQ97" s="1" t="n">
        <v>-0.700774453588</v>
      </c>
      <c r="AR97" s="1" t="n">
        <v>1.984312721481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681</v>
      </c>
      <c r="BK97" s="13" t="n">
        <v>45711</v>
      </c>
      <c r="BL97" s="1" t="n">
        <v>27277</v>
      </c>
      <c r="BN97" s="1" t="b">
        <f aca="false">TRUE()</f>
        <v>1</v>
      </c>
      <c r="BO97" s="1" t="s">
        <v>337</v>
      </c>
      <c r="BR97" s="13" t="n">
        <v>45681</v>
      </c>
      <c r="BS97" s="13" t="n">
        <v>45711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0460829493</v>
      </c>
      <c r="CB97" s="1" t="n">
        <v>3155</v>
      </c>
      <c r="CC97" s="1" t="n">
        <v>0</v>
      </c>
      <c r="CD97" s="1" t="n">
        <v>2391.9309</v>
      </c>
      <c r="CE97" s="1" t="n">
        <v>0</v>
      </c>
      <c r="CF97" s="1" t="n">
        <v>2391.9309</v>
      </c>
      <c r="CG97" s="1" t="n">
        <v>0</v>
      </c>
      <c r="CH97" s="1" t="n">
        <v>390.85</v>
      </c>
      <c r="CI97" s="1" t="n">
        <v>2070.03</v>
      </c>
      <c r="CJ97" s="1" t="n">
        <v>2460.88</v>
      </c>
      <c r="CK97" s="1" t="n">
        <v>-0.118539797199</v>
      </c>
      <c r="CL97" s="1"/>
      <c r="CM97" s="1" t="n">
        <v>0</v>
      </c>
      <c r="CN97" s="1" t="n">
        <v>-0.118539797199</v>
      </c>
      <c r="CO97" s="1" t="n">
        <v>2460.88</v>
      </c>
      <c r="CP97" s="1" t="n">
        <v>390.85</v>
      </c>
      <c r="CQ97" s="1" t="n">
        <v>2070.0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681</v>
      </c>
      <c r="DQ97" s="13" t="n">
        <v>45711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9086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120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1209</v>
      </c>
      <c r="FG97" s="1" t="n">
        <v>0</v>
      </c>
      <c r="FH97" s="1" t="n">
        <v>363.4254</v>
      </c>
      <c r="FI97" s="1" t="n">
        <v>0</v>
      </c>
      <c r="FJ97" s="1" t="n">
        <v>363.425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1.14438244047619</v>
      </c>
      <c r="FP97" s="15" t="n">
        <f aca="false">FO97/CB97*EM97</f>
        <v>0.438528802071542</v>
      </c>
      <c r="FQ97" s="1" t="str">
        <f aca="false">BO97</f>
        <v>441</v>
      </c>
      <c r="FR97" s="16" t="n">
        <f aca="false">FP97*FN97</f>
        <v>943.01233597464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22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185261.2</v>
      </c>
      <c r="P98" s="1" t="n">
        <v>25936.57</v>
      </c>
      <c r="Q98" s="1" t="n">
        <v>159324.63</v>
      </c>
      <c r="R98" s="1" t="n">
        <v>0</v>
      </c>
      <c r="S98" s="1" t="n">
        <v>159324.63</v>
      </c>
      <c r="T98" s="1" t="n">
        <v>86.152</v>
      </c>
      <c r="U98" s="1" t="s">
        <v>178</v>
      </c>
      <c r="V98" s="1" t="n">
        <v>360.7011936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200078</v>
      </c>
      <c r="AC98" s="1" t="n">
        <v>0</v>
      </c>
      <c r="AD98" s="1" t="n">
        <v>178662.0646</v>
      </c>
      <c r="AE98" s="1" t="n">
        <v>0</v>
      </c>
      <c r="AF98" s="1" t="n">
        <v>184100.0751</v>
      </c>
      <c r="AG98" s="1" t="n">
        <v>5438.010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00774453588</v>
      </c>
      <c r="AN98" s="1" t="n">
        <v>1.984312721481</v>
      </c>
      <c r="AO98" s="1" t="b">
        <f aca="false">FALSE()</f>
        <v>0</v>
      </c>
      <c r="AP98" s="1" t="n">
        <v>0</v>
      </c>
      <c r="AQ98" s="1" t="n">
        <v>-0.700774453588</v>
      </c>
      <c r="AR98" s="1" t="n">
        <v>1.984312721481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681</v>
      </c>
      <c r="BK98" s="13" t="n">
        <v>45711</v>
      </c>
      <c r="BL98" s="1" t="n">
        <v>27277</v>
      </c>
      <c r="BN98" s="1" t="b">
        <f aca="false">TRUE()</f>
        <v>1</v>
      </c>
      <c r="BO98" s="1" t="s">
        <v>337</v>
      </c>
      <c r="BR98" s="13" t="n">
        <v>45681</v>
      </c>
      <c r="BS98" s="13" t="n">
        <v>45711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0460829493</v>
      </c>
      <c r="CB98" s="1" t="n">
        <v>3155</v>
      </c>
      <c r="CC98" s="1" t="n">
        <v>0</v>
      </c>
      <c r="CD98" s="1" t="n">
        <v>2391.9309</v>
      </c>
      <c r="CE98" s="1" t="n">
        <v>0</v>
      </c>
      <c r="CF98" s="1" t="n">
        <v>2391.9309</v>
      </c>
      <c r="CG98" s="1" t="n">
        <v>0</v>
      </c>
      <c r="CH98" s="1" t="n">
        <v>390.85</v>
      </c>
      <c r="CI98" s="1" t="n">
        <v>2070.03</v>
      </c>
      <c r="CJ98" s="1" t="n">
        <v>2460.88</v>
      </c>
      <c r="CK98" s="1" t="n">
        <v>-0.118539797199</v>
      </c>
      <c r="CL98" s="1"/>
      <c r="CM98" s="1" t="n">
        <v>0</v>
      </c>
      <c r="CN98" s="1" t="n">
        <v>-0.118539797199</v>
      </c>
      <c r="CO98" s="1" t="n">
        <v>2460.88</v>
      </c>
      <c r="CP98" s="1" t="n">
        <v>390.85</v>
      </c>
      <c r="CQ98" s="1" t="n">
        <v>2070.0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681</v>
      </c>
      <c r="DQ98" s="13" t="n">
        <v>45711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9087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17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72</v>
      </c>
      <c r="FG98" s="1" t="n">
        <v>0</v>
      </c>
      <c r="FH98" s="1" t="n">
        <v>113.004</v>
      </c>
      <c r="FI98" s="1" t="n">
        <v>0</v>
      </c>
      <c r="FJ98" s="1" t="n">
        <v>113.00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1.14438244047619</v>
      </c>
      <c r="FP98" s="15" t="n">
        <f aca="false">FO98/CB98*EM98</f>
        <v>0.0623878858199381</v>
      </c>
      <c r="FQ98" s="1" t="str">
        <f aca="false">BO98</f>
        <v>441</v>
      </c>
      <c r="FR98" s="16" t="n">
        <f aca="false">FP98*FN98</f>
        <v>134.15890966719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22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185261.2</v>
      </c>
      <c r="P99" s="1" t="n">
        <v>25936.57</v>
      </c>
      <c r="Q99" s="1" t="n">
        <v>159324.63</v>
      </c>
      <c r="R99" s="1" t="n">
        <v>0</v>
      </c>
      <c r="S99" s="1" t="n">
        <v>159324.63</v>
      </c>
      <c r="T99" s="1" t="n">
        <v>86.152</v>
      </c>
      <c r="U99" s="1" t="s">
        <v>178</v>
      </c>
      <c r="V99" s="1" t="n">
        <v>360.7011936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200078</v>
      </c>
      <c r="AC99" s="1" t="n">
        <v>0</v>
      </c>
      <c r="AD99" s="1" t="n">
        <v>178662.0646</v>
      </c>
      <c r="AE99" s="1" t="n">
        <v>0</v>
      </c>
      <c r="AF99" s="1" t="n">
        <v>184100.0751</v>
      </c>
      <c r="AG99" s="1" t="n">
        <v>5438.010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00774453588</v>
      </c>
      <c r="AN99" s="1" t="n">
        <v>1.984312721481</v>
      </c>
      <c r="AO99" s="1" t="b">
        <f aca="false">FALSE()</f>
        <v>0</v>
      </c>
      <c r="AP99" s="1" t="n">
        <v>0</v>
      </c>
      <c r="AQ99" s="1" t="n">
        <v>-0.700774453588</v>
      </c>
      <c r="AR99" s="1" t="n">
        <v>1.984312721481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681</v>
      </c>
      <c r="BK99" s="13" t="n">
        <v>45711</v>
      </c>
      <c r="BL99" s="1" t="n">
        <v>27277</v>
      </c>
      <c r="BN99" s="1" t="b">
        <f aca="false">TRUE()</f>
        <v>1</v>
      </c>
      <c r="BO99" s="1" t="s">
        <v>337</v>
      </c>
      <c r="BR99" s="13" t="n">
        <v>45681</v>
      </c>
      <c r="BS99" s="13" t="n">
        <v>45711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0460829493</v>
      </c>
      <c r="CB99" s="1" t="n">
        <v>3155</v>
      </c>
      <c r="CC99" s="1" t="n">
        <v>0</v>
      </c>
      <c r="CD99" s="1" t="n">
        <v>2391.9309</v>
      </c>
      <c r="CE99" s="1" t="n">
        <v>0</v>
      </c>
      <c r="CF99" s="1" t="n">
        <v>2391.9309</v>
      </c>
      <c r="CG99" s="1" t="n">
        <v>0</v>
      </c>
      <c r="CH99" s="1" t="n">
        <v>390.85</v>
      </c>
      <c r="CI99" s="1" t="n">
        <v>2070.03</v>
      </c>
      <c r="CJ99" s="1" t="n">
        <v>2460.88</v>
      </c>
      <c r="CK99" s="1" t="n">
        <v>-0.118539797199</v>
      </c>
      <c r="CL99" s="1"/>
      <c r="CM99" s="1" t="n">
        <v>0</v>
      </c>
      <c r="CN99" s="1" t="n">
        <v>-0.118539797199</v>
      </c>
      <c r="CO99" s="1" t="n">
        <v>2460.88</v>
      </c>
      <c r="CP99" s="1" t="n">
        <v>390.85</v>
      </c>
      <c r="CQ99" s="1" t="n">
        <v>2070.0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681</v>
      </c>
      <c r="DQ99" s="13" t="n">
        <v>45711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9088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25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255</v>
      </c>
      <c r="FG99" s="1" t="n">
        <v>0</v>
      </c>
      <c r="FH99" s="1" t="n">
        <v>251.073</v>
      </c>
      <c r="FI99" s="1" t="n">
        <v>0</v>
      </c>
      <c r="FJ99" s="1" t="n">
        <v>251.073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14438244047619</v>
      </c>
      <c r="FP99" s="15" t="n">
        <f aca="false">FO99/CB99*EM99</f>
        <v>0.0924936679307222</v>
      </c>
      <c r="FQ99" s="1" t="str">
        <f aca="false">BO99</f>
        <v>441</v>
      </c>
      <c r="FR99" s="16" t="n">
        <f aca="false">FP99*FN99</f>
        <v>198.89838351822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22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185261.2</v>
      </c>
      <c r="P100" s="1" t="n">
        <v>25936.57</v>
      </c>
      <c r="Q100" s="1" t="n">
        <v>159324.63</v>
      </c>
      <c r="R100" s="1" t="n">
        <v>0</v>
      </c>
      <c r="S100" s="1" t="n">
        <v>159324.63</v>
      </c>
      <c r="T100" s="1" t="n">
        <v>86.152</v>
      </c>
      <c r="U100" s="1" t="s">
        <v>178</v>
      </c>
      <c r="V100" s="1" t="n">
        <v>360.7011936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200078</v>
      </c>
      <c r="AC100" s="1" t="n">
        <v>0</v>
      </c>
      <c r="AD100" s="1" t="n">
        <v>178662.0646</v>
      </c>
      <c r="AE100" s="1" t="n">
        <v>0</v>
      </c>
      <c r="AF100" s="1" t="n">
        <v>184100.0751</v>
      </c>
      <c r="AG100" s="1" t="n">
        <v>5438.010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00774453588</v>
      </c>
      <c r="AN100" s="1" t="n">
        <v>1.984312721481</v>
      </c>
      <c r="AO100" s="1" t="b">
        <f aca="false">FALSE()</f>
        <v>0</v>
      </c>
      <c r="AP100" s="1" t="n">
        <v>0</v>
      </c>
      <c r="AQ100" s="1" t="n">
        <v>-0.700774453588</v>
      </c>
      <c r="AR100" s="1" t="n">
        <v>1.984312721481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681</v>
      </c>
      <c r="BK100" s="13" t="n">
        <v>45711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681</v>
      </c>
      <c r="BS100" s="13" t="n">
        <v>45711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0460829493</v>
      </c>
      <c r="CB100" s="1" t="n">
        <v>457</v>
      </c>
      <c r="CC100" s="1" t="n">
        <v>0</v>
      </c>
      <c r="CD100" s="1" t="n">
        <v>558.358</v>
      </c>
      <c r="CE100" s="1" t="n">
        <v>0</v>
      </c>
      <c r="CF100" s="1" t="n">
        <v>558.358</v>
      </c>
      <c r="CG100" s="1" t="n">
        <v>0</v>
      </c>
      <c r="CH100" s="1" t="n">
        <v>198.87</v>
      </c>
      <c r="CI100" s="1" t="n">
        <v>483.22</v>
      </c>
      <c r="CJ100" s="1" t="n">
        <v>682.09</v>
      </c>
      <c r="CK100" s="1" t="n">
        <v>-0.519812834198</v>
      </c>
      <c r="CL100" s="1"/>
      <c r="CM100" s="1" t="n">
        <v>0</v>
      </c>
      <c r="CN100" s="1" t="n">
        <v>-0.519812834198</v>
      </c>
      <c r="CO100" s="1" t="n">
        <v>682.09</v>
      </c>
      <c r="CP100" s="1" t="n">
        <v>198.87</v>
      </c>
      <c r="CQ100" s="1" t="n">
        <v>483.2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681</v>
      </c>
      <c r="DQ100" s="13" t="n">
        <v>45711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9089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16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60</v>
      </c>
      <c r="FG100" s="1" t="n">
        <v>0</v>
      </c>
      <c r="FH100" s="1" t="n">
        <v>233.44</v>
      </c>
      <c r="FI100" s="1" t="n">
        <v>0</v>
      </c>
      <c r="FJ100" s="1" t="n">
        <v>233.44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317192150297619</v>
      </c>
      <c r="FP100" s="15" t="n">
        <f aca="false">FO100/CB100*EM100</f>
        <v>0.111051956340523</v>
      </c>
      <c r="FQ100" s="1" t="str">
        <f aca="false">BO100</f>
        <v>442</v>
      </c>
      <c r="FR100" s="16" t="n">
        <f aca="false">FP100*FN100</f>
        <v>238.80612691466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22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185261.2</v>
      </c>
      <c r="P101" s="1" t="n">
        <v>25936.57</v>
      </c>
      <c r="Q101" s="1" t="n">
        <v>159324.63</v>
      </c>
      <c r="R101" s="1" t="n">
        <v>0</v>
      </c>
      <c r="S101" s="1" t="n">
        <v>159324.63</v>
      </c>
      <c r="T101" s="1" t="n">
        <v>86.152</v>
      </c>
      <c r="U101" s="1" t="s">
        <v>178</v>
      </c>
      <c r="V101" s="1" t="n">
        <v>360.7011936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200078</v>
      </c>
      <c r="AC101" s="1" t="n">
        <v>0</v>
      </c>
      <c r="AD101" s="1" t="n">
        <v>178662.0646</v>
      </c>
      <c r="AE101" s="1" t="n">
        <v>0</v>
      </c>
      <c r="AF101" s="1" t="n">
        <v>184100.0751</v>
      </c>
      <c r="AG101" s="1" t="n">
        <v>5438.010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00774453588</v>
      </c>
      <c r="AN101" s="1" t="n">
        <v>1.984312721481</v>
      </c>
      <c r="AO101" s="1" t="b">
        <f aca="false">FALSE()</f>
        <v>0</v>
      </c>
      <c r="AP101" s="1" t="n">
        <v>0</v>
      </c>
      <c r="AQ101" s="1" t="n">
        <v>-0.700774453588</v>
      </c>
      <c r="AR101" s="1" t="n">
        <v>1.984312721481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681</v>
      </c>
      <c r="BK101" s="13" t="n">
        <v>45711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681</v>
      </c>
      <c r="BS101" s="13" t="n">
        <v>45711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0460829493</v>
      </c>
      <c r="CB101" s="1" t="n">
        <v>457</v>
      </c>
      <c r="CC101" s="1" t="n">
        <v>0</v>
      </c>
      <c r="CD101" s="1" t="n">
        <v>558.358</v>
      </c>
      <c r="CE101" s="1" t="n">
        <v>0</v>
      </c>
      <c r="CF101" s="1" t="n">
        <v>558.358</v>
      </c>
      <c r="CG101" s="1" t="n">
        <v>0</v>
      </c>
      <c r="CH101" s="1" t="n">
        <v>198.87</v>
      </c>
      <c r="CI101" s="1" t="n">
        <v>483.22</v>
      </c>
      <c r="CJ101" s="1" t="n">
        <v>682.09</v>
      </c>
      <c r="CK101" s="1" t="n">
        <v>-0.519812834198</v>
      </c>
      <c r="CL101" s="1"/>
      <c r="CM101" s="1" t="n">
        <v>0</v>
      </c>
      <c r="CN101" s="1" t="n">
        <v>-0.519812834198</v>
      </c>
      <c r="CO101" s="1" t="n">
        <v>682.09</v>
      </c>
      <c r="CP101" s="1" t="n">
        <v>198.87</v>
      </c>
      <c r="CQ101" s="1" t="n">
        <v>483.2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681</v>
      </c>
      <c r="DQ101" s="13" t="n">
        <v>45711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9090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297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97</v>
      </c>
      <c r="FG101" s="1" t="n">
        <v>0</v>
      </c>
      <c r="FH101" s="1" t="n">
        <v>324.918</v>
      </c>
      <c r="FI101" s="1" t="n">
        <v>0</v>
      </c>
      <c r="FJ101" s="1" t="n">
        <v>324.918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317192150297619</v>
      </c>
      <c r="FP101" s="15" t="n">
        <f aca="false">FO101/CB101*EM101</f>
        <v>0.206140193957096</v>
      </c>
      <c r="FQ101" s="1" t="str">
        <f aca="false">BO101</f>
        <v>442</v>
      </c>
      <c r="FR101" s="16" t="n">
        <f aca="false">FP101*FN101</f>
        <v>443.28387308533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22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185261.2</v>
      </c>
      <c r="P102" s="1" t="n">
        <v>25936.57</v>
      </c>
      <c r="Q102" s="1" t="n">
        <v>159324.63</v>
      </c>
      <c r="R102" s="1" t="n">
        <v>0</v>
      </c>
      <c r="S102" s="1" t="n">
        <v>159324.63</v>
      </c>
      <c r="T102" s="1" t="n">
        <v>86.152</v>
      </c>
      <c r="U102" s="1" t="s">
        <v>178</v>
      </c>
      <c r="V102" s="1" t="n">
        <v>360.7011936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200078</v>
      </c>
      <c r="AC102" s="1" t="n">
        <v>0</v>
      </c>
      <c r="AD102" s="1" t="n">
        <v>178662.0646</v>
      </c>
      <c r="AE102" s="1" t="n">
        <v>0</v>
      </c>
      <c r="AF102" s="1" t="n">
        <v>184100.0751</v>
      </c>
      <c r="AG102" s="1" t="n">
        <v>5438.010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00774453588</v>
      </c>
      <c r="AN102" s="1" t="n">
        <v>1.984312721481</v>
      </c>
      <c r="AO102" s="1" t="b">
        <f aca="false">FALSE()</f>
        <v>0</v>
      </c>
      <c r="AP102" s="1" t="n">
        <v>0</v>
      </c>
      <c r="AQ102" s="1" t="n">
        <v>-0.700774453588</v>
      </c>
      <c r="AR102" s="1" t="n">
        <v>1.984312721481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681</v>
      </c>
      <c r="BK102" s="13" t="n">
        <v>45711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681</v>
      </c>
      <c r="BS102" s="13" t="n">
        <v>45711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0460829493</v>
      </c>
      <c r="CB102" s="1" t="n">
        <v>1930</v>
      </c>
      <c r="CC102" s="1" t="n">
        <v>0</v>
      </c>
      <c r="CD102" s="1" t="n">
        <v>2410.826</v>
      </c>
      <c r="CE102" s="1" t="n">
        <v>0</v>
      </c>
      <c r="CF102" s="1" t="n">
        <v>2410.826</v>
      </c>
      <c r="CG102" s="1" t="n">
        <v>0</v>
      </c>
      <c r="CH102" s="1" t="n">
        <v>381.86</v>
      </c>
      <c r="CI102" s="1" t="n">
        <v>2086.39</v>
      </c>
      <c r="CJ102" s="1" t="n">
        <v>2468.25</v>
      </c>
      <c r="CK102" s="1" t="n">
        <v>-0.095083183781</v>
      </c>
      <c r="CL102" s="1"/>
      <c r="CM102" s="1" t="n">
        <v>0</v>
      </c>
      <c r="CN102" s="1" t="n">
        <v>-0.095083183781</v>
      </c>
      <c r="CO102" s="1" t="n">
        <v>2468.25</v>
      </c>
      <c r="CP102" s="1" t="n">
        <v>381.86</v>
      </c>
      <c r="CQ102" s="1" t="n">
        <v>2086.3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681</v>
      </c>
      <c r="DQ102" s="13" t="n">
        <v>45711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9091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15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153</v>
      </c>
      <c r="FG102" s="1" t="n">
        <v>0</v>
      </c>
      <c r="FH102" s="1" t="n">
        <v>139.383</v>
      </c>
      <c r="FI102" s="1" t="n">
        <v>0</v>
      </c>
      <c r="FJ102" s="1" t="n">
        <v>139.383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14780970982143</v>
      </c>
      <c r="FP102" s="15" t="n">
        <f aca="false">FO102/CB102*EM102</f>
        <v>0.0909921687060511</v>
      </c>
      <c r="FQ102" s="1" t="str">
        <f aca="false">BO102</f>
        <v>443</v>
      </c>
      <c r="FR102" s="16" t="n">
        <f aca="false">FP102*FN102</f>
        <v>195.66955958549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22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185261.2</v>
      </c>
      <c r="P103" s="1" t="n">
        <v>25936.57</v>
      </c>
      <c r="Q103" s="1" t="n">
        <v>159324.63</v>
      </c>
      <c r="R103" s="1" t="n">
        <v>0</v>
      </c>
      <c r="S103" s="1" t="n">
        <v>159324.63</v>
      </c>
      <c r="T103" s="1" t="n">
        <v>86.152</v>
      </c>
      <c r="U103" s="1" t="s">
        <v>178</v>
      </c>
      <c r="V103" s="1" t="n">
        <v>360.7011936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200078</v>
      </c>
      <c r="AC103" s="1" t="n">
        <v>0</v>
      </c>
      <c r="AD103" s="1" t="n">
        <v>178662.0646</v>
      </c>
      <c r="AE103" s="1" t="n">
        <v>0</v>
      </c>
      <c r="AF103" s="1" t="n">
        <v>184100.0751</v>
      </c>
      <c r="AG103" s="1" t="n">
        <v>5438.010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00774453588</v>
      </c>
      <c r="AN103" s="1" t="n">
        <v>1.984312721481</v>
      </c>
      <c r="AO103" s="1" t="b">
        <f aca="false">FALSE()</f>
        <v>0</v>
      </c>
      <c r="AP103" s="1" t="n">
        <v>0</v>
      </c>
      <c r="AQ103" s="1" t="n">
        <v>-0.700774453588</v>
      </c>
      <c r="AR103" s="1" t="n">
        <v>1.984312721481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681</v>
      </c>
      <c r="BK103" s="13" t="n">
        <v>45711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681</v>
      </c>
      <c r="BS103" s="13" t="n">
        <v>45711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0460829493</v>
      </c>
      <c r="CB103" s="1" t="n">
        <v>1930</v>
      </c>
      <c r="CC103" s="1" t="n">
        <v>0</v>
      </c>
      <c r="CD103" s="1" t="n">
        <v>2410.826</v>
      </c>
      <c r="CE103" s="1" t="n">
        <v>0</v>
      </c>
      <c r="CF103" s="1" t="n">
        <v>2410.826</v>
      </c>
      <c r="CG103" s="1" t="n">
        <v>0</v>
      </c>
      <c r="CH103" s="1" t="n">
        <v>381.86</v>
      </c>
      <c r="CI103" s="1" t="n">
        <v>2086.39</v>
      </c>
      <c r="CJ103" s="1" t="n">
        <v>2468.25</v>
      </c>
      <c r="CK103" s="1" t="n">
        <v>-0.095083183781</v>
      </c>
      <c r="CL103" s="1"/>
      <c r="CM103" s="1" t="n">
        <v>0</v>
      </c>
      <c r="CN103" s="1" t="n">
        <v>-0.095083183781</v>
      </c>
      <c r="CO103" s="1" t="n">
        <v>2468.25</v>
      </c>
      <c r="CP103" s="1" t="n">
        <v>381.86</v>
      </c>
      <c r="CQ103" s="1" t="n">
        <v>2086.3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681</v>
      </c>
      <c r="DQ103" s="13" t="n">
        <v>45711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9092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29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290</v>
      </c>
      <c r="FG103" s="1" t="n">
        <v>0</v>
      </c>
      <c r="FH103" s="1" t="n">
        <v>423.11</v>
      </c>
      <c r="FI103" s="1" t="n">
        <v>0</v>
      </c>
      <c r="FJ103" s="1" t="n">
        <v>423.11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14780970982143</v>
      </c>
      <c r="FP103" s="15" t="n">
        <f aca="false">FO103/CB103*EM103</f>
        <v>0.172468816501665</v>
      </c>
      <c r="FQ103" s="1" t="str">
        <f aca="false">BO103</f>
        <v>443</v>
      </c>
      <c r="FR103" s="16" t="n">
        <f aca="false">FP103*FN103</f>
        <v>370.87694300518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22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185261.2</v>
      </c>
      <c r="P104" s="1" t="n">
        <v>25936.57</v>
      </c>
      <c r="Q104" s="1" t="n">
        <v>159324.63</v>
      </c>
      <c r="R104" s="1" t="n">
        <v>0</v>
      </c>
      <c r="S104" s="1" t="n">
        <v>159324.63</v>
      </c>
      <c r="T104" s="1" t="n">
        <v>86.152</v>
      </c>
      <c r="U104" s="1" t="s">
        <v>178</v>
      </c>
      <c r="V104" s="1" t="n">
        <v>360.7011936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200078</v>
      </c>
      <c r="AC104" s="1" t="n">
        <v>0</v>
      </c>
      <c r="AD104" s="1" t="n">
        <v>178662.0646</v>
      </c>
      <c r="AE104" s="1" t="n">
        <v>0</v>
      </c>
      <c r="AF104" s="1" t="n">
        <v>184100.0751</v>
      </c>
      <c r="AG104" s="1" t="n">
        <v>5438.010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00774453588</v>
      </c>
      <c r="AN104" s="1" t="n">
        <v>1.984312721481</v>
      </c>
      <c r="AO104" s="1" t="b">
        <f aca="false">FALSE()</f>
        <v>0</v>
      </c>
      <c r="AP104" s="1" t="n">
        <v>0</v>
      </c>
      <c r="AQ104" s="1" t="n">
        <v>-0.700774453588</v>
      </c>
      <c r="AR104" s="1" t="n">
        <v>1.984312721481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681</v>
      </c>
      <c r="BK104" s="13" t="n">
        <v>45711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681</v>
      </c>
      <c r="BS104" s="13" t="n">
        <v>45711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0460829493</v>
      </c>
      <c r="CB104" s="1" t="n">
        <v>1930</v>
      </c>
      <c r="CC104" s="1" t="n">
        <v>0</v>
      </c>
      <c r="CD104" s="1" t="n">
        <v>2410.826</v>
      </c>
      <c r="CE104" s="1" t="n">
        <v>0</v>
      </c>
      <c r="CF104" s="1" t="n">
        <v>2410.826</v>
      </c>
      <c r="CG104" s="1" t="n">
        <v>0</v>
      </c>
      <c r="CH104" s="1" t="n">
        <v>381.86</v>
      </c>
      <c r="CI104" s="1" t="n">
        <v>2086.39</v>
      </c>
      <c r="CJ104" s="1" t="n">
        <v>2468.25</v>
      </c>
      <c r="CK104" s="1" t="n">
        <v>-0.095083183781</v>
      </c>
      <c r="CL104" s="1"/>
      <c r="CM104" s="1" t="n">
        <v>0</v>
      </c>
      <c r="CN104" s="1" t="n">
        <v>-0.095083183781</v>
      </c>
      <c r="CO104" s="1" t="n">
        <v>2468.25</v>
      </c>
      <c r="CP104" s="1" t="n">
        <v>381.86</v>
      </c>
      <c r="CQ104" s="1" t="n">
        <v>2086.3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681</v>
      </c>
      <c r="DQ104" s="13" t="n">
        <v>45711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9093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880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880</v>
      </c>
      <c r="FG104" s="1" t="n">
        <v>0</v>
      </c>
      <c r="FH104" s="1" t="n">
        <v>962.72</v>
      </c>
      <c r="FI104" s="1" t="n">
        <v>0</v>
      </c>
      <c r="FJ104" s="1" t="n">
        <v>962.72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14780970982143</v>
      </c>
      <c r="FP104" s="15" t="n">
        <f aca="false">FO104/CB104*EM104</f>
        <v>0.523353650074019</v>
      </c>
      <c r="FQ104" s="1" t="str">
        <f aca="false">BO104</f>
        <v>443</v>
      </c>
      <c r="FR104" s="16" t="n">
        <f aca="false">FP104*FN104</f>
        <v>1125.4196891191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22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185261.2</v>
      </c>
      <c r="P105" s="1" t="n">
        <v>25936.57</v>
      </c>
      <c r="Q105" s="1" t="n">
        <v>159324.63</v>
      </c>
      <c r="R105" s="1" t="n">
        <v>0</v>
      </c>
      <c r="S105" s="1" t="n">
        <v>159324.63</v>
      </c>
      <c r="T105" s="1" t="n">
        <v>86.152</v>
      </c>
      <c r="U105" s="1" t="s">
        <v>178</v>
      </c>
      <c r="V105" s="1" t="n">
        <v>360.7011936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200078</v>
      </c>
      <c r="AC105" s="1" t="n">
        <v>0</v>
      </c>
      <c r="AD105" s="1" t="n">
        <v>178662.0646</v>
      </c>
      <c r="AE105" s="1" t="n">
        <v>0</v>
      </c>
      <c r="AF105" s="1" t="n">
        <v>184100.0751</v>
      </c>
      <c r="AG105" s="1" t="n">
        <v>5438.010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00774453588</v>
      </c>
      <c r="AN105" s="1" t="n">
        <v>1.984312721481</v>
      </c>
      <c r="AO105" s="1" t="b">
        <f aca="false">FALSE()</f>
        <v>0</v>
      </c>
      <c r="AP105" s="1" t="n">
        <v>0</v>
      </c>
      <c r="AQ105" s="1" t="n">
        <v>-0.700774453588</v>
      </c>
      <c r="AR105" s="1" t="n">
        <v>1.984312721481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681</v>
      </c>
      <c r="BK105" s="13" t="n">
        <v>45711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681</v>
      </c>
      <c r="BS105" s="13" t="n">
        <v>45711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0460829493</v>
      </c>
      <c r="CB105" s="1" t="n">
        <v>1930</v>
      </c>
      <c r="CC105" s="1" t="n">
        <v>0</v>
      </c>
      <c r="CD105" s="1" t="n">
        <v>2410.826</v>
      </c>
      <c r="CE105" s="1" t="n">
        <v>0</v>
      </c>
      <c r="CF105" s="1" t="n">
        <v>2410.826</v>
      </c>
      <c r="CG105" s="1" t="n">
        <v>0</v>
      </c>
      <c r="CH105" s="1" t="n">
        <v>381.86</v>
      </c>
      <c r="CI105" s="1" t="n">
        <v>2086.39</v>
      </c>
      <c r="CJ105" s="1" t="n">
        <v>2468.25</v>
      </c>
      <c r="CK105" s="1" t="n">
        <v>-0.095083183781</v>
      </c>
      <c r="CL105" s="1"/>
      <c r="CM105" s="1" t="n">
        <v>0</v>
      </c>
      <c r="CN105" s="1" t="n">
        <v>-0.095083183781</v>
      </c>
      <c r="CO105" s="1" t="n">
        <v>2468.25</v>
      </c>
      <c r="CP105" s="1" t="n">
        <v>381.86</v>
      </c>
      <c r="CQ105" s="1" t="n">
        <v>2086.3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681</v>
      </c>
      <c r="DQ105" s="13" t="n">
        <v>45711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9094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607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607</v>
      </c>
      <c r="FG105" s="1" t="n">
        <v>0</v>
      </c>
      <c r="FH105" s="1" t="n">
        <v>885.613</v>
      </c>
      <c r="FI105" s="1" t="n">
        <v>0</v>
      </c>
      <c r="FJ105" s="1" t="n">
        <v>885.613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1.14780970982143</v>
      </c>
      <c r="FP105" s="15" t="n">
        <f aca="false">FO105/CB105*EM105</f>
        <v>0.360995074539693</v>
      </c>
      <c r="FQ105" s="1" t="str">
        <f aca="false">BO105</f>
        <v>443</v>
      </c>
      <c r="FR105" s="16" t="n">
        <f aca="false">FP105*FN105</f>
        <v>776.28380829015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22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185261.2</v>
      </c>
      <c r="P106" s="1" t="n">
        <v>25936.57</v>
      </c>
      <c r="Q106" s="1" t="n">
        <v>159324.63</v>
      </c>
      <c r="R106" s="1" t="n">
        <v>0</v>
      </c>
      <c r="S106" s="1" t="n">
        <v>159324.63</v>
      </c>
      <c r="T106" s="1" t="n">
        <v>86.152</v>
      </c>
      <c r="U106" s="1" t="s">
        <v>178</v>
      </c>
      <c r="V106" s="1" t="n">
        <v>360.7011936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200078</v>
      </c>
      <c r="AC106" s="1" t="n">
        <v>0</v>
      </c>
      <c r="AD106" s="1" t="n">
        <v>178662.0646</v>
      </c>
      <c r="AE106" s="1" t="n">
        <v>0</v>
      </c>
      <c r="AF106" s="1" t="n">
        <v>184100.0751</v>
      </c>
      <c r="AG106" s="1" t="n">
        <v>5438.010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00774453588</v>
      </c>
      <c r="AN106" s="1" t="n">
        <v>1.984312721481</v>
      </c>
      <c r="AO106" s="1" t="b">
        <f aca="false">FALSE()</f>
        <v>0</v>
      </c>
      <c r="AP106" s="1" t="n">
        <v>0</v>
      </c>
      <c r="AQ106" s="1" t="n">
        <v>-0.700774453588</v>
      </c>
      <c r="AR106" s="1" t="n">
        <v>1.984312721481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681</v>
      </c>
      <c r="BK106" s="13" t="n">
        <v>45711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681</v>
      </c>
      <c r="BS106" s="13" t="n">
        <v>45711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0460829493</v>
      </c>
      <c r="CB106" s="1" t="n">
        <v>2211</v>
      </c>
      <c r="CC106" s="1" t="n">
        <v>0</v>
      </c>
      <c r="CD106" s="1" t="n">
        <v>1216.8504</v>
      </c>
      <c r="CE106" s="1" t="n">
        <v>0</v>
      </c>
      <c r="CF106" s="1" t="n">
        <v>1216.8504</v>
      </c>
      <c r="CG106" s="1" t="n">
        <v>0</v>
      </c>
      <c r="CH106" s="1" t="n">
        <v>403.55</v>
      </c>
      <c r="CI106" s="1" t="n">
        <v>1053.09</v>
      </c>
      <c r="CJ106" s="1" t="n">
        <v>1456.64</v>
      </c>
      <c r="CK106" s="1" t="n">
        <v>-0.494659152357</v>
      </c>
      <c r="CL106" s="1"/>
      <c r="CM106" s="1" t="n">
        <v>0</v>
      </c>
      <c r="CN106" s="1" t="n">
        <v>-0.494659152357</v>
      </c>
      <c r="CO106" s="1" t="n">
        <v>1456.64</v>
      </c>
      <c r="CP106" s="1" t="n">
        <v>403.55</v>
      </c>
      <c r="CQ106" s="1" t="n">
        <v>1053.0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681</v>
      </c>
      <c r="DQ106" s="13" t="n">
        <v>45711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9095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124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124</v>
      </c>
      <c r="FG106" s="1" t="n">
        <v>0</v>
      </c>
      <c r="FH106" s="1" t="n">
        <v>142.29</v>
      </c>
      <c r="FI106" s="1" t="n">
        <v>0</v>
      </c>
      <c r="FJ106" s="1" t="n">
        <v>142.29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677380952380952</v>
      </c>
      <c r="FP106" s="15" t="n">
        <f aca="false">FO106/CB106*EM106</f>
        <v>0.0379897051538843</v>
      </c>
      <c r="FQ106" s="1" t="str">
        <f aca="false">BO106</f>
        <v>444</v>
      </c>
      <c r="FR106" s="16" t="n">
        <f aca="false">FP106*FN106</f>
        <v>81.693061962912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22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185261.2</v>
      </c>
      <c r="P107" s="1" t="n">
        <v>25936.57</v>
      </c>
      <c r="Q107" s="1" t="n">
        <v>159324.63</v>
      </c>
      <c r="R107" s="1" t="n">
        <v>0</v>
      </c>
      <c r="S107" s="1" t="n">
        <v>159324.63</v>
      </c>
      <c r="T107" s="1" t="n">
        <v>86.152</v>
      </c>
      <c r="U107" s="1" t="s">
        <v>178</v>
      </c>
      <c r="V107" s="1" t="n">
        <v>360.7011936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200078</v>
      </c>
      <c r="AC107" s="1" t="n">
        <v>0</v>
      </c>
      <c r="AD107" s="1" t="n">
        <v>178662.0646</v>
      </c>
      <c r="AE107" s="1" t="n">
        <v>0</v>
      </c>
      <c r="AF107" s="1" t="n">
        <v>184100.0751</v>
      </c>
      <c r="AG107" s="1" t="n">
        <v>5438.010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00774453588</v>
      </c>
      <c r="AN107" s="1" t="n">
        <v>1.984312721481</v>
      </c>
      <c r="AO107" s="1" t="b">
        <f aca="false">FALSE()</f>
        <v>0</v>
      </c>
      <c r="AP107" s="1" t="n">
        <v>0</v>
      </c>
      <c r="AQ107" s="1" t="n">
        <v>-0.700774453588</v>
      </c>
      <c r="AR107" s="1" t="n">
        <v>1.984312721481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681</v>
      </c>
      <c r="BK107" s="13" t="n">
        <v>45711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681</v>
      </c>
      <c r="BS107" s="13" t="n">
        <v>45711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0460829493</v>
      </c>
      <c r="CB107" s="1" t="n">
        <v>2211</v>
      </c>
      <c r="CC107" s="1" t="n">
        <v>0</v>
      </c>
      <c r="CD107" s="1" t="n">
        <v>1216.8504</v>
      </c>
      <c r="CE107" s="1" t="n">
        <v>0</v>
      </c>
      <c r="CF107" s="1" t="n">
        <v>1216.8504</v>
      </c>
      <c r="CG107" s="1" t="n">
        <v>0</v>
      </c>
      <c r="CH107" s="1" t="n">
        <v>403.55</v>
      </c>
      <c r="CI107" s="1" t="n">
        <v>1053.09</v>
      </c>
      <c r="CJ107" s="1" t="n">
        <v>1456.64</v>
      </c>
      <c r="CK107" s="1" t="n">
        <v>-0.494659152357</v>
      </c>
      <c r="CL107" s="1"/>
      <c r="CM107" s="1" t="n">
        <v>0</v>
      </c>
      <c r="CN107" s="1" t="n">
        <v>-0.494659152357</v>
      </c>
      <c r="CO107" s="1" t="n">
        <v>1456.64</v>
      </c>
      <c r="CP107" s="1" t="n">
        <v>403.55</v>
      </c>
      <c r="CQ107" s="1" t="n">
        <v>1053.0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81</v>
      </c>
      <c r="DQ107" s="13" t="n">
        <v>45711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9096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106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106</v>
      </c>
      <c r="FG107" s="1" t="n">
        <v>0</v>
      </c>
      <c r="FH107" s="1" t="n">
        <v>121.635</v>
      </c>
      <c r="FI107" s="1" t="n">
        <v>0</v>
      </c>
      <c r="FJ107" s="1" t="n">
        <v>121.63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677380952380952</v>
      </c>
      <c r="FP107" s="15" t="n">
        <f aca="false">FO107/CB107*EM107</f>
        <v>0.032475070534772</v>
      </c>
      <c r="FQ107" s="1" t="str">
        <f aca="false">BO107</f>
        <v>444</v>
      </c>
      <c r="FR107" s="16" t="n">
        <f aca="false">FP107*FN107</f>
        <v>69.834391677973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22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185261.2</v>
      </c>
      <c r="P108" s="1" t="n">
        <v>25936.57</v>
      </c>
      <c r="Q108" s="1" t="n">
        <v>159324.63</v>
      </c>
      <c r="R108" s="1" t="n">
        <v>0</v>
      </c>
      <c r="S108" s="1" t="n">
        <v>159324.63</v>
      </c>
      <c r="T108" s="1" t="n">
        <v>86.152</v>
      </c>
      <c r="U108" s="1" t="s">
        <v>178</v>
      </c>
      <c r="V108" s="1" t="n">
        <v>360.7011936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200078</v>
      </c>
      <c r="AC108" s="1" t="n">
        <v>0</v>
      </c>
      <c r="AD108" s="1" t="n">
        <v>178662.0646</v>
      </c>
      <c r="AE108" s="1" t="n">
        <v>0</v>
      </c>
      <c r="AF108" s="1" t="n">
        <v>184100.0751</v>
      </c>
      <c r="AG108" s="1" t="n">
        <v>5438.010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00774453588</v>
      </c>
      <c r="AN108" s="1" t="n">
        <v>1.984312721481</v>
      </c>
      <c r="AO108" s="1" t="b">
        <f aca="false">FALSE()</f>
        <v>0</v>
      </c>
      <c r="AP108" s="1" t="n">
        <v>0</v>
      </c>
      <c r="AQ108" s="1" t="n">
        <v>-0.700774453588</v>
      </c>
      <c r="AR108" s="1" t="n">
        <v>1.984312721481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681</v>
      </c>
      <c r="BK108" s="13" t="n">
        <v>45711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681</v>
      </c>
      <c r="BS108" s="13" t="n">
        <v>45711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0460829493</v>
      </c>
      <c r="CB108" s="1" t="n">
        <v>2211</v>
      </c>
      <c r="CC108" s="1" t="n">
        <v>0</v>
      </c>
      <c r="CD108" s="1" t="n">
        <v>1216.8504</v>
      </c>
      <c r="CE108" s="1" t="n">
        <v>0</v>
      </c>
      <c r="CF108" s="1" t="n">
        <v>1216.8504</v>
      </c>
      <c r="CG108" s="1" t="n">
        <v>0</v>
      </c>
      <c r="CH108" s="1" t="n">
        <v>403.55</v>
      </c>
      <c r="CI108" s="1" t="n">
        <v>1053.09</v>
      </c>
      <c r="CJ108" s="1" t="n">
        <v>1456.64</v>
      </c>
      <c r="CK108" s="1" t="n">
        <v>-0.494659152357</v>
      </c>
      <c r="CL108" s="1"/>
      <c r="CM108" s="1" t="n">
        <v>0</v>
      </c>
      <c r="CN108" s="1" t="n">
        <v>-0.494659152357</v>
      </c>
      <c r="CO108" s="1" t="n">
        <v>1456.64</v>
      </c>
      <c r="CP108" s="1" t="n">
        <v>403.55</v>
      </c>
      <c r="CQ108" s="1" t="n">
        <v>1053.0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681</v>
      </c>
      <c r="DQ108" s="13" t="n">
        <v>45711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9097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14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147</v>
      </c>
      <c r="FG108" s="1" t="n">
        <v>0</v>
      </c>
      <c r="FH108" s="1" t="n">
        <v>120.5253</v>
      </c>
      <c r="FI108" s="1" t="n">
        <v>0</v>
      </c>
      <c r="FJ108" s="1" t="n">
        <v>120.5253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677380952380952</v>
      </c>
      <c r="FP108" s="15" t="n">
        <f aca="false">FO108/CB108*EM108</f>
        <v>0.0450361827227499</v>
      </c>
      <c r="FQ108" s="1" t="str">
        <f aca="false">BO108</f>
        <v>444</v>
      </c>
      <c r="FR108" s="16" t="n">
        <f aca="false">FP108*FN108</f>
        <v>96.845807327001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22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185261.2</v>
      </c>
      <c r="P109" s="1" t="n">
        <v>25936.57</v>
      </c>
      <c r="Q109" s="1" t="n">
        <v>159324.63</v>
      </c>
      <c r="R109" s="1" t="n">
        <v>0</v>
      </c>
      <c r="S109" s="1" t="n">
        <v>159324.63</v>
      </c>
      <c r="T109" s="1" t="n">
        <v>86.152</v>
      </c>
      <c r="U109" s="1" t="s">
        <v>178</v>
      </c>
      <c r="V109" s="1" t="n">
        <v>360.7011936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200078</v>
      </c>
      <c r="AC109" s="1" t="n">
        <v>0</v>
      </c>
      <c r="AD109" s="1" t="n">
        <v>178662.0646</v>
      </c>
      <c r="AE109" s="1" t="n">
        <v>0</v>
      </c>
      <c r="AF109" s="1" t="n">
        <v>184100.0751</v>
      </c>
      <c r="AG109" s="1" t="n">
        <v>5438.010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00774453588</v>
      </c>
      <c r="AN109" s="1" t="n">
        <v>1.984312721481</v>
      </c>
      <c r="AO109" s="1" t="b">
        <f aca="false">FALSE()</f>
        <v>0</v>
      </c>
      <c r="AP109" s="1" t="n">
        <v>0</v>
      </c>
      <c r="AQ109" s="1" t="n">
        <v>-0.700774453588</v>
      </c>
      <c r="AR109" s="1" t="n">
        <v>1.984312721481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681</v>
      </c>
      <c r="BK109" s="13" t="n">
        <v>45711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681</v>
      </c>
      <c r="BS109" s="13" t="n">
        <v>45711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0460829493</v>
      </c>
      <c r="CB109" s="1" t="n">
        <v>2211</v>
      </c>
      <c r="CC109" s="1" t="n">
        <v>0</v>
      </c>
      <c r="CD109" s="1" t="n">
        <v>1216.8504</v>
      </c>
      <c r="CE109" s="1" t="n">
        <v>0</v>
      </c>
      <c r="CF109" s="1" t="n">
        <v>1216.8504</v>
      </c>
      <c r="CG109" s="1" t="n">
        <v>0</v>
      </c>
      <c r="CH109" s="1" t="n">
        <v>403.55</v>
      </c>
      <c r="CI109" s="1" t="n">
        <v>1053.09</v>
      </c>
      <c r="CJ109" s="1" t="n">
        <v>1456.64</v>
      </c>
      <c r="CK109" s="1" t="n">
        <v>-0.494659152357</v>
      </c>
      <c r="CL109" s="1"/>
      <c r="CM109" s="1" t="n">
        <v>0</v>
      </c>
      <c r="CN109" s="1" t="n">
        <v>-0.494659152357</v>
      </c>
      <c r="CO109" s="1" t="n">
        <v>1456.64</v>
      </c>
      <c r="CP109" s="1" t="n">
        <v>403.55</v>
      </c>
      <c r="CQ109" s="1" t="n">
        <v>1053.0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681</v>
      </c>
      <c r="DQ109" s="13" t="n">
        <v>45711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9098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129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1298</v>
      </c>
      <c r="FG109" s="1" t="n">
        <v>0</v>
      </c>
      <c r="FH109" s="1" t="n">
        <v>390.1788</v>
      </c>
      <c r="FI109" s="1" t="n">
        <v>0</v>
      </c>
      <c r="FJ109" s="1" t="n">
        <v>390.1788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677380952380952</v>
      </c>
      <c r="FP109" s="15" t="n">
        <f aca="false">FO109/CB109*EM109</f>
        <v>0.397666429755982</v>
      </c>
      <c r="FQ109" s="1" t="str">
        <f aca="false">BO109</f>
        <v>444</v>
      </c>
      <c r="FR109" s="16" t="n">
        <f aca="false">FP109*FN109</f>
        <v>855.141890547264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22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185261.2</v>
      </c>
      <c r="P110" s="1" t="n">
        <v>25936.57</v>
      </c>
      <c r="Q110" s="1" t="n">
        <v>159324.63</v>
      </c>
      <c r="R110" s="1" t="n">
        <v>0</v>
      </c>
      <c r="S110" s="1" t="n">
        <v>159324.63</v>
      </c>
      <c r="T110" s="1" t="n">
        <v>86.152</v>
      </c>
      <c r="U110" s="1" t="s">
        <v>178</v>
      </c>
      <c r="V110" s="1" t="n">
        <v>360.7011936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200078</v>
      </c>
      <c r="AC110" s="1" t="n">
        <v>0</v>
      </c>
      <c r="AD110" s="1" t="n">
        <v>178662.0646</v>
      </c>
      <c r="AE110" s="1" t="n">
        <v>0</v>
      </c>
      <c r="AF110" s="1" t="n">
        <v>184100.0751</v>
      </c>
      <c r="AG110" s="1" t="n">
        <v>5438.010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00774453588</v>
      </c>
      <c r="AN110" s="1" t="n">
        <v>1.984312721481</v>
      </c>
      <c r="AO110" s="1" t="b">
        <f aca="false">FALSE()</f>
        <v>0</v>
      </c>
      <c r="AP110" s="1" t="n">
        <v>0</v>
      </c>
      <c r="AQ110" s="1" t="n">
        <v>-0.700774453588</v>
      </c>
      <c r="AR110" s="1" t="n">
        <v>1.984312721481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681</v>
      </c>
      <c r="BK110" s="13" t="n">
        <v>45711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681</v>
      </c>
      <c r="BS110" s="13" t="n">
        <v>45711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0460829493</v>
      </c>
      <c r="CB110" s="1" t="n">
        <v>2211</v>
      </c>
      <c r="CC110" s="1" t="n">
        <v>0</v>
      </c>
      <c r="CD110" s="1" t="n">
        <v>1216.8504</v>
      </c>
      <c r="CE110" s="1" t="n">
        <v>0</v>
      </c>
      <c r="CF110" s="1" t="n">
        <v>1216.8504</v>
      </c>
      <c r="CG110" s="1" t="n">
        <v>0</v>
      </c>
      <c r="CH110" s="1" t="n">
        <v>403.55</v>
      </c>
      <c r="CI110" s="1" t="n">
        <v>1053.09</v>
      </c>
      <c r="CJ110" s="1" t="n">
        <v>1456.64</v>
      </c>
      <c r="CK110" s="1" t="n">
        <v>-0.494659152357</v>
      </c>
      <c r="CL110" s="1"/>
      <c r="CM110" s="1" t="n">
        <v>0</v>
      </c>
      <c r="CN110" s="1" t="n">
        <v>-0.494659152357</v>
      </c>
      <c r="CO110" s="1" t="n">
        <v>1456.64</v>
      </c>
      <c r="CP110" s="1" t="n">
        <v>403.55</v>
      </c>
      <c r="CQ110" s="1" t="n">
        <v>1053.0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681</v>
      </c>
      <c r="DQ110" s="13" t="n">
        <v>45711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9099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15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158</v>
      </c>
      <c r="FG110" s="1" t="n">
        <v>0</v>
      </c>
      <c r="FH110" s="1" t="n">
        <v>103.806</v>
      </c>
      <c r="FI110" s="1" t="n">
        <v>0</v>
      </c>
      <c r="FJ110" s="1" t="n">
        <v>103.80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677380952380952</v>
      </c>
      <c r="FP110" s="15" t="n">
        <f aca="false">FO110/CB110*EM110</f>
        <v>0.0484062372122074</v>
      </c>
      <c r="FQ110" s="1" t="str">
        <f aca="false">BO110</f>
        <v>444</v>
      </c>
      <c r="FR110" s="16" t="n">
        <f aca="false">FP110*FN110</f>
        <v>104.09277250113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22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185261.2</v>
      </c>
      <c r="P111" s="1" t="n">
        <v>25936.57</v>
      </c>
      <c r="Q111" s="1" t="n">
        <v>159324.63</v>
      </c>
      <c r="R111" s="1" t="n">
        <v>0</v>
      </c>
      <c r="S111" s="1" t="n">
        <v>159324.63</v>
      </c>
      <c r="T111" s="1" t="n">
        <v>86.152</v>
      </c>
      <c r="U111" s="1" t="s">
        <v>178</v>
      </c>
      <c r="V111" s="1" t="n">
        <v>360.7011936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200078</v>
      </c>
      <c r="AC111" s="1" t="n">
        <v>0</v>
      </c>
      <c r="AD111" s="1" t="n">
        <v>178662.0646</v>
      </c>
      <c r="AE111" s="1" t="n">
        <v>0</v>
      </c>
      <c r="AF111" s="1" t="n">
        <v>184100.0751</v>
      </c>
      <c r="AG111" s="1" t="n">
        <v>5438.010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00774453588</v>
      </c>
      <c r="AN111" s="1" t="n">
        <v>1.984312721481</v>
      </c>
      <c r="AO111" s="1" t="b">
        <f aca="false">FALSE()</f>
        <v>0</v>
      </c>
      <c r="AP111" s="1" t="n">
        <v>0</v>
      </c>
      <c r="AQ111" s="1" t="n">
        <v>-0.700774453588</v>
      </c>
      <c r="AR111" s="1" t="n">
        <v>1.984312721481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681</v>
      </c>
      <c r="BK111" s="13" t="n">
        <v>45711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681</v>
      </c>
      <c r="BS111" s="13" t="n">
        <v>45711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0460829493</v>
      </c>
      <c r="CB111" s="1" t="n">
        <v>2211</v>
      </c>
      <c r="CC111" s="1" t="n">
        <v>0</v>
      </c>
      <c r="CD111" s="1" t="n">
        <v>1216.8504</v>
      </c>
      <c r="CE111" s="1" t="n">
        <v>0</v>
      </c>
      <c r="CF111" s="1" t="n">
        <v>1216.8504</v>
      </c>
      <c r="CG111" s="1" t="n">
        <v>0</v>
      </c>
      <c r="CH111" s="1" t="n">
        <v>403.55</v>
      </c>
      <c r="CI111" s="1" t="n">
        <v>1053.09</v>
      </c>
      <c r="CJ111" s="1" t="n">
        <v>1456.64</v>
      </c>
      <c r="CK111" s="1" t="n">
        <v>-0.494659152357</v>
      </c>
      <c r="CL111" s="1"/>
      <c r="CM111" s="1" t="n">
        <v>0</v>
      </c>
      <c r="CN111" s="1" t="n">
        <v>-0.494659152357</v>
      </c>
      <c r="CO111" s="1" t="n">
        <v>1456.64</v>
      </c>
      <c r="CP111" s="1" t="n">
        <v>403.55</v>
      </c>
      <c r="CQ111" s="1" t="n">
        <v>1053.0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81</v>
      </c>
      <c r="DQ111" s="13" t="n">
        <v>45711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9100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17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173</v>
      </c>
      <c r="FG111" s="1" t="n">
        <v>0</v>
      </c>
      <c r="FH111" s="1" t="n">
        <v>170.3358</v>
      </c>
      <c r="FI111" s="1" t="n">
        <v>0</v>
      </c>
      <c r="FJ111" s="1" t="n">
        <v>170.3358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677380952380952</v>
      </c>
      <c r="FP111" s="15" t="n">
        <f aca="false">FO111/CB111*EM111</f>
        <v>0.0530017660614676</v>
      </c>
      <c r="FQ111" s="1" t="str">
        <f aca="false">BO111</f>
        <v>444</v>
      </c>
      <c r="FR111" s="16" t="n">
        <f aca="false">FP111*FN111</f>
        <v>113.9749977385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22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185261.2</v>
      </c>
      <c r="P112" s="1" t="n">
        <v>25936.57</v>
      </c>
      <c r="Q112" s="1" t="n">
        <v>159324.63</v>
      </c>
      <c r="R112" s="1" t="n">
        <v>0</v>
      </c>
      <c r="S112" s="1" t="n">
        <v>159324.63</v>
      </c>
      <c r="T112" s="1" t="n">
        <v>86.152</v>
      </c>
      <c r="U112" s="1" t="s">
        <v>178</v>
      </c>
      <c r="V112" s="1" t="n">
        <v>360.7011936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200078</v>
      </c>
      <c r="AC112" s="1" t="n">
        <v>0</v>
      </c>
      <c r="AD112" s="1" t="n">
        <v>178662.0646</v>
      </c>
      <c r="AE112" s="1" t="n">
        <v>0</v>
      </c>
      <c r="AF112" s="1" t="n">
        <v>184100.0751</v>
      </c>
      <c r="AG112" s="1" t="n">
        <v>5438.010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00774453588</v>
      </c>
      <c r="AN112" s="1" t="n">
        <v>1.984312721481</v>
      </c>
      <c r="AO112" s="1" t="b">
        <f aca="false">FALSE()</f>
        <v>0</v>
      </c>
      <c r="AP112" s="1" t="n">
        <v>0</v>
      </c>
      <c r="AQ112" s="1" t="n">
        <v>-0.700774453588</v>
      </c>
      <c r="AR112" s="1" t="n">
        <v>1.984312721481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681</v>
      </c>
      <c r="BK112" s="13" t="n">
        <v>45711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681</v>
      </c>
      <c r="BS112" s="13" t="n">
        <v>45711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0460829493</v>
      </c>
      <c r="CB112" s="1" t="n">
        <v>2211</v>
      </c>
      <c r="CC112" s="1" t="n">
        <v>0</v>
      </c>
      <c r="CD112" s="1" t="n">
        <v>1216.8504</v>
      </c>
      <c r="CE112" s="1" t="n">
        <v>0</v>
      </c>
      <c r="CF112" s="1" t="n">
        <v>1216.8504</v>
      </c>
      <c r="CG112" s="1" t="n">
        <v>0</v>
      </c>
      <c r="CH112" s="1" t="n">
        <v>403.55</v>
      </c>
      <c r="CI112" s="1" t="n">
        <v>1053.09</v>
      </c>
      <c r="CJ112" s="1" t="n">
        <v>1456.64</v>
      </c>
      <c r="CK112" s="1" t="n">
        <v>-0.494659152357</v>
      </c>
      <c r="CL112" s="1"/>
      <c r="CM112" s="1" t="n">
        <v>0</v>
      </c>
      <c r="CN112" s="1" t="n">
        <v>-0.494659152357</v>
      </c>
      <c r="CO112" s="1" t="n">
        <v>1456.64</v>
      </c>
      <c r="CP112" s="1" t="n">
        <v>403.55</v>
      </c>
      <c r="CQ112" s="1" t="n">
        <v>1053.0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681</v>
      </c>
      <c r="DQ112" s="13" t="n">
        <v>45711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9101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20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205</v>
      </c>
      <c r="FG112" s="1" t="n">
        <v>0</v>
      </c>
      <c r="FH112" s="1" t="n">
        <v>168.0795</v>
      </c>
      <c r="FI112" s="1" t="n">
        <v>0</v>
      </c>
      <c r="FJ112" s="1" t="n">
        <v>168.0795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77380952380952</v>
      </c>
      <c r="FP112" s="15" t="n">
        <f aca="false">FO112/CB112*EM112</f>
        <v>0.0628055609398893</v>
      </c>
      <c r="FQ112" s="1" t="str">
        <f aca="false">BO112</f>
        <v>444</v>
      </c>
      <c r="FR112" s="16" t="n">
        <f aca="false">FP112*FN112</f>
        <v>135.05707824513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22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185261.2</v>
      </c>
      <c r="P113" s="1" t="n">
        <v>25936.57</v>
      </c>
      <c r="Q113" s="1" t="n">
        <v>159324.63</v>
      </c>
      <c r="R113" s="1" t="n">
        <v>0</v>
      </c>
      <c r="S113" s="1" t="n">
        <v>159324.63</v>
      </c>
      <c r="T113" s="1" t="n">
        <v>86.152</v>
      </c>
      <c r="U113" s="1" t="s">
        <v>178</v>
      </c>
      <c r="V113" s="1" t="n">
        <v>360.7011936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200078</v>
      </c>
      <c r="AC113" s="1" t="n">
        <v>0</v>
      </c>
      <c r="AD113" s="1" t="n">
        <v>178662.0646</v>
      </c>
      <c r="AE113" s="1" t="n">
        <v>0</v>
      </c>
      <c r="AF113" s="1" t="n">
        <v>184100.0751</v>
      </c>
      <c r="AG113" s="1" t="n">
        <v>5438.010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00774453588</v>
      </c>
      <c r="AN113" s="1" t="n">
        <v>1.984312721481</v>
      </c>
      <c r="AO113" s="1" t="b">
        <f aca="false">FALSE()</f>
        <v>0</v>
      </c>
      <c r="AP113" s="1" t="n">
        <v>0</v>
      </c>
      <c r="AQ113" s="1" t="n">
        <v>-0.700774453588</v>
      </c>
      <c r="AR113" s="1" t="n">
        <v>1.984312721481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681</v>
      </c>
      <c r="BK113" s="13" t="n">
        <v>45711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681</v>
      </c>
      <c r="BS113" s="13" t="n">
        <v>45711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0460829493</v>
      </c>
      <c r="CB113" s="1" t="n">
        <v>4310</v>
      </c>
      <c r="CC113" s="1" t="n">
        <v>0</v>
      </c>
      <c r="CD113" s="1" t="n">
        <v>5156.95</v>
      </c>
      <c r="CE113" s="1" t="n">
        <v>0</v>
      </c>
      <c r="CF113" s="1" t="n">
        <v>5156.95</v>
      </c>
      <c r="CG113" s="1" t="n">
        <v>0</v>
      </c>
      <c r="CH113" s="1" t="n">
        <v>246.47</v>
      </c>
      <c r="CI113" s="1" t="n">
        <v>4462.95</v>
      </c>
      <c r="CJ113" s="1" t="n">
        <v>4709.42</v>
      </c>
      <c r="CK113" s="1" t="n">
        <v>1.67508889124</v>
      </c>
      <c r="CL113" s="1"/>
      <c r="CM113" s="1" t="n">
        <v>0</v>
      </c>
      <c r="CN113" s="1" t="n">
        <v>1.67508889124</v>
      </c>
      <c r="CO113" s="1" t="n">
        <v>4709.42</v>
      </c>
      <c r="CP113" s="1" t="n">
        <v>246.47</v>
      </c>
      <c r="CQ113" s="1" t="n">
        <v>4462.9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681</v>
      </c>
      <c r="DQ113" s="13" t="n">
        <v>45711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9102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1571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1571</v>
      </c>
      <c r="FG113" s="1" t="n">
        <v>0</v>
      </c>
      <c r="FH113" s="1" t="n">
        <v>2003.025</v>
      </c>
      <c r="FI113" s="1" t="n">
        <v>0</v>
      </c>
      <c r="FJ113" s="1" t="n">
        <v>2003.02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2.19002046130952</v>
      </c>
      <c r="FP113" s="15" t="n">
        <f aca="false">FO113/CB113*EM113</f>
        <v>0.798264998774307</v>
      </c>
      <c r="FQ113" s="1" t="str">
        <f aca="false">BO113</f>
        <v>445</v>
      </c>
      <c r="FR113" s="16" t="n">
        <f aca="false">FP113*FN113</f>
        <v>1716.5890533642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22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185261.2</v>
      </c>
      <c r="P114" s="1" t="n">
        <v>25936.57</v>
      </c>
      <c r="Q114" s="1" t="n">
        <v>159324.63</v>
      </c>
      <c r="R114" s="1" t="n">
        <v>0</v>
      </c>
      <c r="S114" s="1" t="n">
        <v>159324.63</v>
      </c>
      <c r="T114" s="1" t="n">
        <v>86.152</v>
      </c>
      <c r="U114" s="1" t="s">
        <v>178</v>
      </c>
      <c r="V114" s="1" t="n">
        <v>360.7011936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200078</v>
      </c>
      <c r="AC114" s="1" t="n">
        <v>0</v>
      </c>
      <c r="AD114" s="1" t="n">
        <v>178662.0646</v>
      </c>
      <c r="AE114" s="1" t="n">
        <v>0</v>
      </c>
      <c r="AF114" s="1" t="n">
        <v>184100.0751</v>
      </c>
      <c r="AG114" s="1" t="n">
        <v>5438.010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00774453588</v>
      </c>
      <c r="AN114" s="1" t="n">
        <v>1.984312721481</v>
      </c>
      <c r="AO114" s="1" t="b">
        <f aca="false">FALSE()</f>
        <v>0</v>
      </c>
      <c r="AP114" s="1" t="n">
        <v>0</v>
      </c>
      <c r="AQ114" s="1" t="n">
        <v>-0.700774453588</v>
      </c>
      <c r="AR114" s="1" t="n">
        <v>1.984312721481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681</v>
      </c>
      <c r="BK114" s="13" t="n">
        <v>45711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681</v>
      </c>
      <c r="BS114" s="13" t="n">
        <v>45711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0460829493</v>
      </c>
      <c r="CB114" s="1" t="n">
        <v>4310</v>
      </c>
      <c r="CC114" s="1" t="n">
        <v>0</v>
      </c>
      <c r="CD114" s="1" t="n">
        <v>5156.95</v>
      </c>
      <c r="CE114" s="1" t="n">
        <v>0</v>
      </c>
      <c r="CF114" s="1" t="n">
        <v>5156.95</v>
      </c>
      <c r="CG114" s="1" t="n">
        <v>0</v>
      </c>
      <c r="CH114" s="1" t="n">
        <v>246.47</v>
      </c>
      <c r="CI114" s="1" t="n">
        <v>4462.95</v>
      </c>
      <c r="CJ114" s="1" t="n">
        <v>4709.42</v>
      </c>
      <c r="CK114" s="1" t="n">
        <v>1.67508889124</v>
      </c>
      <c r="CL114" s="1"/>
      <c r="CM114" s="1" t="n">
        <v>0</v>
      </c>
      <c r="CN114" s="1" t="n">
        <v>1.67508889124</v>
      </c>
      <c r="CO114" s="1" t="n">
        <v>4709.42</v>
      </c>
      <c r="CP114" s="1" t="n">
        <v>246.47</v>
      </c>
      <c r="CQ114" s="1" t="n">
        <v>4462.9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681</v>
      </c>
      <c r="DQ114" s="13" t="n">
        <v>45711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9103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1537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1537</v>
      </c>
      <c r="FG114" s="1" t="n">
        <v>0</v>
      </c>
      <c r="FH114" s="1" t="n">
        <v>1400.207</v>
      </c>
      <c r="FI114" s="1" t="n">
        <v>0</v>
      </c>
      <c r="FJ114" s="1" t="n">
        <v>1400.207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2.19002046130952</v>
      </c>
      <c r="FP114" s="15" t="n">
        <f aca="false">FO114/CB114*EM114</f>
        <v>0.780988735274417</v>
      </c>
      <c r="FQ114" s="1" t="str">
        <f aca="false">BO114</f>
        <v>445</v>
      </c>
      <c r="FR114" s="16" t="n">
        <f aca="false">FP114*FN114</f>
        <v>1679.4381763341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22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185261.2</v>
      </c>
      <c r="P115" s="1" t="n">
        <v>25936.57</v>
      </c>
      <c r="Q115" s="1" t="n">
        <v>159324.63</v>
      </c>
      <c r="R115" s="1" t="n">
        <v>0</v>
      </c>
      <c r="S115" s="1" t="n">
        <v>159324.63</v>
      </c>
      <c r="T115" s="1" t="n">
        <v>86.152</v>
      </c>
      <c r="U115" s="1" t="s">
        <v>178</v>
      </c>
      <c r="V115" s="1" t="n">
        <v>360.7011936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200078</v>
      </c>
      <c r="AC115" s="1" t="n">
        <v>0</v>
      </c>
      <c r="AD115" s="1" t="n">
        <v>178662.0646</v>
      </c>
      <c r="AE115" s="1" t="n">
        <v>0</v>
      </c>
      <c r="AF115" s="1" t="n">
        <v>184100.0751</v>
      </c>
      <c r="AG115" s="1" t="n">
        <v>5438.010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00774453588</v>
      </c>
      <c r="AN115" s="1" t="n">
        <v>1.984312721481</v>
      </c>
      <c r="AO115" s="1" t="b">
        <f aca="false">FALSE()</f>
        <v>0</v>
      </c>
      <c r="AP115" s="1" t="n">
        <v>0</v>
      </c>
      <c r="AQ115" s="1" t="n">
        <v>-0.700774453588</v>
      </c>
      <c r="AR115" s="1" t="n">
        <v>1.984312721481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681</v>
      </c>
      <c r="BK115" s="13" t="n">
        <v>45711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681</v>
      </c>
      <c r="BS115" s="13" t="n">
        <v>45711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0460829493</v>
      </c>
      <c r="CB115" s="1" t="n">
        <v>4310</v>
      </c>
      <c r="CC115" s="1" t="n">
        <v>0</v>
      </c>
      <c r="CD115" s="1" t="n">
        <v>5156.95</v>
      </c>
      <c r="CE115" s="1" t="n">
        <v>0</v>
      </c>
      <c r="CF115" s="1" t="n">
        <v>5156.95</v>
      </c>
      <c r="CG115" s="1" t="n">
        <v>0</v>
      </c>
      <c r="CH115" s="1" t="n">
        <v>246.47</v>
      </c>
      <c r="CI115" s="1" t="n">
        <v>4462.95</v>
      </c>
      <c r="CJ115" s="1" t="n">
        <v>4709.42</v>
      </c>
      <c r="CK115" s="1" t="n">
        <v>1.67508889124</v>
      </c>
      <c r="CL115" s="1"/>
      <c r="CM115" s="1" t="n">
        <v>0</v>
      </c>
      <c r="CN115" s="1" t="n">
        <v>1.67508889124</v>
      </c>
      <c r="CO115" s="1" t="n">
        <v>4709.42</v>
      </c>
      <c r="CP115" s="1" t="n">
        <v>246.47</v>
      </c>
      <c r="CQ115" s="1" t="n">
        <v>4462.9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681</v>
      </c>
      <c r="DQ115" s="13" t="n">
        <v>45711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9104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1202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1202</v>
      </c>
      <c r="FG115" s="1" t="n">
        <v>0</v>
      </c>
      <c r="FH115" s="1" t="n">
        <v>1753.718</v>
      </c>
      <c r="FI115" s="1" t="n">
        <v>0</v>
      </c>
      <c r="FJ115" s="1" t="n">
        <v>1753.71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2.19002046130952</v>
      </c>
      <c r="FP115" s="15" t="n">
        <f aca="false">FO115/CB115*EM115</f>
        <v>0.6107667272608</v>
      </c>
      <c r="FQ115" s="1" t="str">
        <f aca="false">BO115</f>
        <v>445</v>
      </c>
      <c r="FR115" s="16" t="n">
        <f aca="false">FP115*FN115</f>
        <v>1313.3927703016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22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185261.2</v>
      </c>
      <c r="P116" s="1" t="n">
        <v>25936.57</v>
      </c>
      <c r="Q116" s="1" t="n">
        <v>159324.63</v>
      </c>
      <c r="R116" s="1" t="n">
        <v>0</v>
      </c>
      <c r="S116" s="1" t="n">
        <v>159324.63</v>
      </c>
      <c r="T116" s="1" t="n">
        <v>86.152</v>
      </c>
      <c r="U116" s="1" t="s">
        <v>178</v>
      </c>
      <c r="V116" s="1" t="n">
        <v>360.7011936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200078</v>
      </c>
      <c r="AC116" s="1" t="n">
        <v>0</v>
      </c>
      <c r="AD116" s="1" t="n">
        <v>178662.0646</v>
      </c>
      <c r="AE116" s="1" t="n">
        <v>0</v>
      </c>
      <c r="AF116" s="1" t="n">
        <v>184100.0751</v>
      </c>
      <c r="AG116" s="1" t="n">
        <v>5438.010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00774453588</v>
      </c>
      <c r="AN116" s="1" t="n">
        <v>1.984312721481</v>
      </c>
      <c r="AO116" s="1" t="b">
        <f aca="false">FALSE()</f>
        <v>0</v>
      </c>
      <c r="AP116" s="1" t="n">
        <v>0</v>
      </c>
      <c r="AQ116" s="1" t="n">
        <v>-0.700774453588</v>
      </c>
      <c r="AR116" s="1" t="n">
        <v>1.984312721481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681</v>
      </c>
      <c r="BK116" s="13" t="n">
        <v>45711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681</v>
      </c>
      <c r="BS116" s="13" t="n">
        <v>45711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0460829493</v>
      </c>
      <c r="CB116" s="1" t="n">
        <v>2559</v>
      </c>
      <c r="CC116" s="1" t="n">
        <v>0</v>
      </c>
      <c r="CD116" s="1" t="n">
        <v>1453.797</v>
      </c>
      <c r="CE116" s="1" t="n">
        <v>0</v>
      </c>
      <c r="CF116" s="1" t="n">
        <v>1453.797</v>
      </c>
      <c r="CG116" s="1" t="n">
        <v>0</v>
      </c>
      <c r="CH116" s="1" t="n">
        <v>392.97</v>
      </c>
      <c r="CI116" s="1" t="n">
        <v>1258.15</v>
      </c>
      <c r="CJ116" s="1" t="n">
        <v>1651.12</v>
      </c>
      <c r="CK116" s="1" t="n">
        <v>-0.411770859992</v>
      </c>
      <c r="CL116" s="1"/>
      <c r="CM116" s="1" t="n">
        <v>0</v>
      </c>
      <c r="CN116" s="1" t="n">
        <v>-0.411770859992</v>
      </c>
      <c r="CO116" s="1" t="n">
        <v>1651.12</v>
      </c>
      <c r="CP116" s="1" t="n">
        <v>392.97</v>
      </c>
      <c r="CQ116" s="1" t="n">
        <v>1258.1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681</v>
      </c>
      <c r="DQ116" s="13" t="n">
        <v>45711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9105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11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118</v>
      </c>
      <c r="FG116" s="1" t="n">
        <v>0</v>
      </c>
      <c r="FH116" s="1" t="n">
        <v>135.405</v>
      </c>
      <c r="FI116" s="1" t="n">
        <v>0</v>
      </c>
      <c r="FJ116" s="1" t="n">
        <v>135.40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76781994047619</v>
      </c>
      <c r="FP116" s="15" t="n">
        <f aca="false">FO116/CB116*EM116</f>
        <v>0.0354055306667411</v>
      </c>
      <c r="FQ116" s="1" t="str">
        <f aca="false">BO116</f>
        <v>446</v>
      </c>
      <c r="FR116" s="16" t="n">
        <f aca="false">FP116*FN116</f>
        <v>76.136053145760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22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185261.2</v>
      </c>
      <c r="P117" s="1" t="n">
        <v>25936.57</v>
      </c>
      <c r="Q117" s="1" t="n">
        <v>159324.63</v>
      </c>
      <c r="R117" s="1" t="n">
        <v>0</v>
      </c>
      <c r="S117" s="1" t="n">
        <v>159324.63</v>
      </c>
      <c r="T117" s="1" t="n">
        <v>86.152</v>
      </c>
      <c r="U117" s="1" t="s">
        <v>178</v>
      </c>
      <c r="V117" s="1" t="n">
        <v>360.7011936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200078</v>
      </c>
      <c r="AC117" s="1" t="n">
        <v>0</v>
      </c>
      <c r="AD117" s="1" t="n">
        <v>178662.0646</v>
      </c>
      <c r="AE117" s="1" t="n">
        <v>0</v>
      </c>
      <c r="AF117" s="1" t="n">
        <v>184100.0751</v>
      </c>
      <c r="AG117" s="1" t="n">
        <v>5438.010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00774453588</v>
      </c>
      <c r="AN117" s="1" t="n">
        <v>1.984312721481</v>
      </c>
      <c r="AO117" s="1" t="b">
        <f aca="false">FALSE()</f>
        <v>0</v>
      </c>
      <c r="AP117" s="1" t="n">
        <v>0</v>
      </c>
      <c r="AQ117" s="1" t="n">
        <v>-0.700774453588</v>
      </c>
      <c r="AR117" s="1" t="n">
        <v>1.984312721481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681</v>
      </c>
      <c r="BK117" s="13" t="n">
        <v>45711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681</v>
      </c>
      <c r="BS117" s="13" t="n">
        <v>45711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0460829493</v>
      </c>
      <c r="CB117" s="1" t="n">
        <v>2559</v>
      </c>
      <c r="CC117" s="1" t="n">
        <v>0</v>
      </c>
      <c r="CD117" s="1" t="n">
        <v>1453.797</v>
      </c>
      <c r="CE117" s="1" t="n">
        <v>0</v>
      </c>
      <c r="CF117" s="1" t="n">
        <v>1453.797</v>
      </c>
      <c r="CG117" s="1" t="n">
        <v>0</v>
      </c>
      <c r="CH117" s="1" t="n">
        <v>392.97</v>
      </c>
      <c r="CI117" s="1" t="n">
        <v>1258.15</v>
      </c>
      <c r="CJ117" s="1" t="n">
        <v>1651.12</v>
      </c>
      <c r="CK117" s="1" t="n">
        <v>-0.411770859992</v>
      </c>
      <c r="CL117" s="1"/>
      <c r="CM117" s="1" t="n">
        <v>0</v>
      </c>
      <c r="CN117" s="1" t="n">
        <v>-0.411770859992</v>
      </c>
      <c r="CO117" s="1" t="n">
        <v>1651.12</v>
      </c>
      <c r="CP117" s="1" t="n">
        <v>392.97</v>
      </c>
      <c r="CQ117" s="1" t="n">
        <v>1258.1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81</v>
      </c>
      <c r="DQ117" s="13" t="n">
        <v>45711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9106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8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86</v>
      </c>
      <c r="FG117" s="1" t="n">
        <v>0</v>
      </c>
      <c r="FH117" s="1" t="n">
        <v>98.685</v>
      </c>
      <c r="FI117" s="1" t="n">
        <v>0</v>
      </c>
      <c r="FJ117" s="1" t="n">
        <v>98.68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76781994047619</v>
      </c>
      <c r="FP117" s="15" t="n">
        <f aca="false">FO117/CB117*EM117</f>
        <v>0.025804030824913</v>
      </c>
      <c r="FQ117" s="1" t="str">
        <f aca="false">BO117</f>
        <v>446</v>
      </c>
      <c r="FR117" s="16" t="n">
        <f aca="false">FP117*FN117</f>
        <v>55.488987885892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22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185261.2</v>
      </c>
      <c r="P118" s="1" t="n">
        <v>25936.57</v>
      </c>
      <c r="Q118" s="1" t="n">
        <v>159324.63</v>
      </c>
      <c r="R118" s="1" t="n">
        <v>0</v>
      </c>
      <c r="S118" s="1" t="n">
        <v>159324.63</v>
      </c>
      <c r="T118" s="1" t="n">
        <v>86.152</v>
      </c>
      <c r="U118" s="1" t="s">
        <v>178</v>
      </c>
      <c r="V118" s="1" t="n">
        <v>360.7011936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200078</v>
      </c>
      <c r="AC118" s="1" t="n">
        <v>0</v>
      </c>
      <c r="AD118" s="1" t="n">
        <v>178662.0646</v>
      </c>
      <c r="AE118" s="1" t="n">
        <v>0</v>
      </c>
      <c r="AF118" s="1" t="n">
        <v>184100.0751</v>
      </c>
      <c r="AG118" s="1" t="n">
        <v>5438.010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00774453588</v>
      </c>
      <c r="AN118" s="1" t="n">
        <v>1.984312721481</v>
      </c>
      <c r="AO118" s="1" t="b">
        <f aca="false">FALSE()</f>
        <v>0</v>
      </c>
      <c r="AP118" s="1" t="n">
        <v>0</v>
      </c>
      <c r="AQ118" s="1" t="n">
        <v>-0.700774453588</v>
      </c>
      <c r="AR118" s="1" t="n">
        <v>1.984312721481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681</v>
      </c>
      <c r="BK118" s="13" t="n">
        <v>45711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681</v>
      </c>
      <c r="BS118" s="13" t="n">
        <v>45711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0460829493</v>
      </c>
      <c r="CB118" s="1" t="n">
        <v>2559</v>
      </c>
      <c r="CC118" s="1" t="n">
        <v>0</v>
      </c>
      <c r="CD118" s="1" t="n">
        <v>1453.797</v>
      </c>
      <c r="CE118" s="1" t="n">
        <v>0</v>
      </c>
      <c r="CF118" s="1" t="n">
        <v>1453.797</v>
      </c>
      <c r="CG118" s="1" t="n">
        <v>0</v>
      </c>
      <c r="CH118" s="1" t="n">
        <v>392.97</v>
      </c>
      <c r="CI118" s="1" t="n">
        <v>1258.15</v>
      </c>
      <c r="CJ118" s="1" t="n">
        <v>1651.12</v>
      </c>
      <c r="CK118" s="1" t="n">
        <v>-0.411770859992</v>
      </c>
      <c r="CL118" s="1"/>
      <c r="CM118" s="1" t="n">
        <v>0</v>
      </c>
      <c r="CN118" s="1" t="n">
        <v>-0.411770859992</v>
      </c>
      <c r="CO118" s="1" t="n">
        <v>1651.12</v>
      </c>
      <c r="CP118" s="1" t="n">
        <v>392.97</v>
      </c>
      <c r="CQ118" s="1" t="n">
        <v>1258.1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681</v>
      </c>
      <c r="DQ118" s="13" t="n">
        <v>45711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9107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204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204</v>
      </c>
      <c r="FG118" s="1" t="n">
        <v>0</v>
      </c>
      <c r="FH118" s="1" t="n">
        <v>234.09</v>
      </c>
      <c r="FI118" s="1" t="n">
        <v>0</v>
      </c>
      <c r="FJ118" s="1" t="n">
        <v>234.09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76781994047619</v>
      </c>
      <c r="FP118" s="15" t="n">
        <f aca="false">FO118/CB118*EM118</f>
        <v>0.0612095614916541</v>
      </c>
      <c r="FQ118" s="1" t="str">
        <f aca="false">BO118</f>
        <v>446</v>
      </c>
      <c r="FR118" s="16" t="n">
        <f aca="false">FP118*FN118</f>
        <v>131.62504103165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22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185261.2</v>
      </c>
      <c r="P119" s="1" t="n">
        <v>25936.57</v>
      </c>
      <c r="Q119" s="1" t="n">
        <v>159324.63</v>
      </c>
      <c r="R119" s="1" t="n">
        <v>0</v>
      </c>
      <c r="S119" s="1" t="n">
        <v>159324.63</v>
      </c>
      <c r="T119" s="1" t="n">
        <v>86.152</v>
      </c>
      <c r="U119" s="1" t="s">
        <v>178</v>
      </c>
      <c r="V119" s="1" t="n">
        <v>360.7011936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200078</v>
      </c>
      <c r="AC119" s="1" t="n">
        <v>0</v>
      </c>
      <c r="AD119" s="1" t="n">
        <v>178662.0646</v>
      </c>
      <c r="AE119" s="1" t="n">
        <v>0</v>
      </c>
      <c r="AF119" s="1" t="n">
        <v>184100.0751</v>
      </c>
      <c r="AG119" s="1" t="n">
        <v>5438.010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00774453588</v>
      </c>
      <c r="AN119" s="1" t="n">
        <v>1.984312721481</v>
      </c>
      <c r="AO119" s="1" t="b">
        <f aca="false">FALSE()</f>
        <v>0</v>
      </c>
      <c r="AP119" s="1" t="n">
        <v>0</v>
      </c>
      <c r="AQ119" s="1" t="n">
        <v>-0.700774453588</v>
      </c>
      <c r="AR119" s="1" t="n">
        <v>1.984312721481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681</v>
      </c>
      <c r="BK119" s="13" t="n">
        <v>45711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681</v>
      </c>
      <c r="BS119" s="13" t="n">
        <v>45711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0460829493</v>
      </c>
      <c r="CB119" s="1" t="n">
        <v>2559</v>
      </c>
      <c r="CC119" s="1" t="n">
        <v>0</v>
      </c>
      <c r="CD119" s="1" t="n">
        <v>1453.797</v>
      </c>
      <c r="CE119" s="1" t="n">
        <v>0</v>
      </c>
      <c r="CF119" s="1" t="n">
        <v>1453.797</v>
      </c>
      <c r="CG119" s="1" t="n">
        <v>0</v>
      </c>
      <c r="CH119" s="1" t="n">
        <v>392.97</v>
      </c>
      <c r="CI119" s="1" t="n">
        <v>1258.15</v>
      </c>
      <c r="CJ119" s="1" t="n">
        <v>1651.12</v>
      </c>
      <c r="CK119" s="1" t="n">
        <v>-0.411770859992</v>
      </c>
      <c r="CL119" s="1"/>
      <c r="CM119" s="1" t="n">
        <v>0</v>
      </c>
      <c r="CN119" s="1" t="n">
        <v>-0.411770859992</v>
      </c>
      <c r="CO119" s="1" t="n">
        <v>1651.12</v>
      </c>
      <c r="CP119" s="1" t="n">
        <v>392.97</v>
      </c>
      <c r="CQ119" s="1" t="n">
        <v>1258.1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681</v>
      </c>
      <c r="DQ119" s="13" t="n">
        <v>45711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9108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25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254</v>
      </c>
      <c r="FG119" s="1" t="n">
        <v>0</v>
      </c>
      <c r="FH119" s="1" t="n">
        <v>166.878</v>
      </c>
      <c r="FI119" s="1" t="n">
        <v>0</v>
      </c>
      <c r="FJ119" s="1" t="n">
        <v>166.87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76781994047619</v>
      </c>
      <c r="FP119" s="15" t="n">
        <f aca="false">FO119/CB119*EM119</f>
        <v>0.0762119049945105</v>
      </c>
      <c r="FQ119" s="1" t="str">
        <f aca="false">BO119</f>
        <v>446</v>
      </c>
      <c r="FR119" s="16" t="n">
        <f aca="false">FP119*FN119</f>
        <v>163.88608050019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22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185261.2</v>
      </c>
      <c r="P120" s="1" t="n">
        <v>25936.57</v>
      </c>
      <c r="Q120" s="1" t="n">
        <v>159324.63</v>
      </c>
      <c r="R120" s="1" t="n">
        <v>0</v>
      </c>
      <c r="S120" s="1" t="n">
        <v>159324.63</v>
      </c>
      <c r="T120" s="1" t="n">
        <v>86.152</v>
      </c>
      <c r="U120" s="1" t="s">
        <v>178</v>
      </c>
      <c r="V120" s="1" t="n">
        <v>360.7011936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200078</v>
      </c>
      <c r="AC120" s="1" t="n">
        <v>0</v>
      </c>
      <c r="AD120" s="1" t="n">
        <v>178662.0646</v>
      </c>
      <c r="AE120" s="1" t="n">
        <v>0</v>
      </c>
      <c r="AF120" s="1" t="n">
        <v>184100.0751</v>
      </c>
      <c r="AG120" s="1" t="n">
        <v>5438.010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00774453588</v>
      </c>
      <c r="AN120" s="1" t="n">
        <v>1.984312721481</v>
      </c>
      <c r="AO120" s="1" t="b">
        <f aca="false">FALSE()</f>
        <v>0</v>
      </c>
      <c r="AP120" s="1" t="n">
        <v>0</v>
      </c>
      <c r="AQ120" s="1" t="n">
        <v>-0.700774453588</v>
      </c>
      <c r="AR120" s="1" t="n">
        <v>1.984312721481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681</v>
      </c>
      <c r="BK120" s="13" t="n">
        <v>45711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681</v>
      </c>
      <c r="BS120" s="13" t="n">
        <v>45711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0460829493</v>
      </c>
      <c r="CB120" s="1" t="n">
        <v>2559</v>
      </c>
      <c r="CC120" s="1" t="n">
        <v>0</v>
      </c>
      <c r="CD120" s="1" t="n">
        <v>1453.797</v>
      </c>
      <c r="CE120" s="1" t="n">
        <v>0</v>
      </c>
      <c r="CF120" s="1" t="n">
        <v>1453.797</v>
      </c>
      <c r="CG120" s="1" t="n">
        <v>0</v>
      </c>
      <c r="CH120" s="1" t="n">
        <v>392.97</v>
      </c>
      <c r="CI120" s="1" t="n">
        <v>1258.15</v>
      </c>
      <c r="CJ120" s="1" t="n">
        <v>1651.12</v>
      </c>
      <c r="CK120" s="1" t="n">
        <v>-0.411770859992</v>
      </c>
      <c r="CL120" s="1"/>
      <c r="CM120" s="1" t="n">
        <v>0</v>
      </c>
      <c r="CN120" s="1" t="n">
        <v>-0.411770859992</v>
      </c>
      <c r="CO120" s="1" t="n">
        <v>1651.12</v>
      </c>
      <c r="CP120" s="1" t="n">
        <v>392.97</v>
      </c>
      <c r="CQ120" s="1" t="n">
        <v>1258.1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681</v>
      </c>
      <c r="DQ120" s="13" t="n">
        <v>45711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9109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1413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1413</v>
      </c>
      <c r="FG120" s="1" t="n">
        <v>0</v>
      </c>
      <c r="FH120" s="1" t="n">
        <v>424.7478</v>
      </c>
      <c r="FI120" s="1" t="n">
        <v>0</v>
      </c>
      <c r="FJ120" s="1" t="n">
        <v>424.7478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76781994047619</v>
      </c>
      <c r="FP120" s="15" t="n">
        <f aca="false">FO120/CB120*EM120</f>
        <v>0.423966227390722</v>
      </c>
      <c r="FQ120" s="1" t="str">
        <f aca="false">BO120</f>
        <v>446</v>
      </c>
      <c r="FR120" s="16" t="n">
        <f aca="false">FP120*FN120</f>
        <v>911.696975381008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22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185261.2</v>
      </c>
      <c r="P121" s="1" t="n">
        <v>25936.57</v>
      </c>
      <c r="Q121" s="1" t="n">
        <v>159324.63</v>
      </c>
      <c r="R121" s="1" t="n">
        <v>0</v>
      </c>
      <c r="S121" s="1" t="n">
        <v>159324.63</v>
      </c>
      <c r="T121" s="1" t="n">
        <v>86.152</v>
      </c>
      <c r="U121" s="1" t="s">
        <v>178</v>
      </c>
      <c r="V121" s="1" t="n">
        <v>360.7011936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200078</v>
      </c>
      <c r="AC121" s="1" t="n">
        <v>0</v>
      </c>
      <c r="AD121" s="1" t="n">
        <v>178662.0646</v>
      </c>
      <c r="AE121" s="1" t="n">
        <v>0</v>
      </c>
      <c r="AF121" s="1" t="n">
        <v>184100.0751</v>
      </c>
      <c r="AG121" s="1" t="n">
        <v>5438.010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00774453588</v>
      </c>
      <c r="AN121" s="1" t="n">
        <v>1.984312721481</v>
      </c>
      <c r="AO121" s="1" t="b">
        <f aca="false">FALSE()</f>
        <v>0</v>
      </c>
      <c r="AP121" s="1" t="n">
        <v>0</v>
      </c>
      <c r="AQ121" s="1" t="n">
        <v>-0.700774453588</v>
      </c>
      <c r="AR121" s="1" t="n">
        <v>1.984312721481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681</v>
      </c>
      <c r="BK121" s="13" t="n">
        <v>45711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681</v>
      </c>
      <c r="BS121" s="13" t="n">
        <v>45711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0460829493</v>
      </c>
      <c r="CB121" s="1" t="n">
        <v>2559</v>
      </c>
      <c r="CC121" s="1" t="n">
        <v>0</v>
      </c>
      <c r="CD121" s="1" t="n">
        <v>1453.797</v>
      </c>
      <c r="CE121" s="1" t="n">
        <v>0</v>
      </c>
      <c r="CF121" s="1" t="n">
        <v>1453.797</v>
      </c>
      <c r="CG121" s="1" t="n">
        <v>0</v>
      </c>
      <c r="CH121" s="1" t="n">
        <v>392.97</v>
      </c>
      <c r="CI121" s="1" t="n">
        <v>1258.15</v>
      </c>
      <c r="CJ121" s="1" t="n">
        <v>1651.12</v>
      </c>
      <c r="CK121" s="1" t="n">
        <v>-0.411770859992</v>
      </c>
      <c r="CL121" s="1"/>
      <c r="CM121" s="1" t="n">
        <v>0</v>
      </c>
      <c r="CN121" s="1" t="n">
        <v>-0.411770859992</v>
      </c>
      <c r="CO121" s="1" t="n">
        <v>1651.12</v>
      </c>
      <c r="CP121" s="1" t="n">
        <v>392.97</v>
      </c>
      <c r="CQ121" s="1" t="n">
        <v>1258.1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681</v>
      </c>
      <c r="DQ121" s="13" t="n">
        <v>45711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9110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252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252</v>
      </c>
      <c r="FG121" s="1" t="n">
        <v>0</v>
      </c>
      <c r="FH121" s="1" t="n">
        <v>165.564</v>
      </c>
      <c r="FI121" s="1" t="n">
        <v>0</v>
      </c>
      <c r="FJ121" s="1" t="n">
        <v>165.56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76781994047619</v>
      </c>
      <c r="FP121" s="15" t="n">
        <f aca="false">FO121/CB121*EM121</f>
        <v>0.0756118112543962</v>
      </c>
      <c r="FQ121" s="1" t="str">
        <f aca="false">BO121</f>
        <v>446</v>
      </c>
      <c r="FR121" s="16" t="n">
        <f aca="false">FP121*FN121</f>
        <v>162.59563892145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22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185261.2</v>
      </c>
      <c r="P122" s="1" t="n">
        <v>25936.57</v>
      </c>
      <c r="Q122" s="1" t="n">
        <v>159324.63</v>
      </c>
      <c r="R122" s="1" t="n">
        <v>0</v>
      </c>
      <c r="S122" s="1" t="n">
        <v>159324.63</v>
      </c>
      <c r="T122" s="1" t="n">
        <v>86.152</v>
      </c>
      <c r="U122" s="1" t="s">
        <v>178</v>
      </c>
      <c r="V122" s="1" t="n">
        <v>360.7011936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200078</v>
      </c>
      <c r="AC122" s="1" t="n">
        <v>0</v>
      </c>
      <c r="AD122" s="1" t="n">
        <v>178662.0646</v>
      </c>
      <c r="AE122" s="1" t="n">
        <v>0</v>
      </c>
      <c r="AF122" s="1" t="n">
        <v>184100.0751</v>
      </c>
      <c r="AG122" s="1" t="n">
        <v>5438.010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00774453588</v>
      </c>
      <c r="AN122" s="1" t="n">
        <v>1.984312721481</v>
      </c>
      <c r="AO122" s="1" t="b">
        <f aca="false">FALSE()</f>
        <v>0</v>
      </c>
      <c r="AP122" s="1" t="n">
        <v>0</v>
      </c>
      <c r="AQ122" s="1" t="n">
        <v>-0.700774453588</v>
      </c>
      <c r="AR122" s="1" t="n">
        <v>1.984312721481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681</v>
      </c>
      <c r="BK122" s="13" t="n">
        <v>45711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681</v>
      </c>
      <c r="BS122" s="13" t="n">
        <v>45711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0460829493</v>
      </c>
      <c r="CB122" s="1" t="n">
        <v>2559</v>
      </c>
      <c r="CC122" s="1" t="n">
        <v>0</v>
      </c>
      <c r="CD122" s="1" t="n">
        <v>1453.797</v>
      </c>
      <c r="CE122" s="1" t="n">
        <v>0</v>
      </c>
      <c r="CF122" s="1" t="n">
        <v>1453.797</v>
      </c>
      <c r="CG122" s="1" t="n">
        <v>0</v>
      </c>
      <c r="CH122" s="1" t="n">
        <v>392.97</v>
      </c>
      <c r="CI122" s="1" t="n">
        <v>1258.15</v>
      </c>
      <c r="CJ122" s="1" t="n">
        <v>1651.12</v>
      </c>
      <c r="CK122" s="1" t="n">
        <v>-0.411770859992</v>
      </c>
      <c r="CL122" s="1"/>
      <c r="CM122" s="1" t="n">
        <v>0</v>
      </c>
      <c r="CN122" s="1" t="n">
        <v>-0.411770859992</v>
      </c>
      <c r="CO122" s="1" t="n">
        <v>1651.12</v>
      </c>
      <c r="CP122" s="1" t="n">
        <v>392.97</v>
      </c>
      <c r="CQ122" s="1" t="n">
        <v>1258.1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681</v>
      </c>
      <c r="DQ122" s="13" t="n">
        <v>45711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9111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23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232</v>
      </c>
      <c r="FG122" s="1" t="n">
        <v>0</v>
      </c>
      <c r="FH122" s="1" t="n">
        <v>228.4272</v>
      </c>
      <c r="FI122" s="1" t="n">
        <v>0</v>
      </c>
      <c r="FJ122" s="1" t="n">
        <v>228.427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76781994047619</v>
      </c>
      <c r="FP122" s="15" t="n">
        <f aca="false">FO122/CB122*EM122</f>
        <v>0.0696108738532537</v>
      </c>
      <c r="FQ122" s="1" t="str">
        <f aca="false">BO122</f>
        <v>446</v>
      </c>
      <c r="FR122" s="16" t="n">
        <f aca="false">FP122*FN122</f>
        <v>149.69122313403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22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185261.2</v>
      </c>
      <c r="P123" s="1" t="n">
        <v>25936.57</v>
      </c>
      <c r="Q123" s="1" t="n">
        <v>159324.63</v>
      </c>
      <c r="R123" s="1" t="n">
        <v>0</v>
      </c>
      <c r="S123" s="1" t="n">
        <v>159324.63</v>
      </c>
      <c r="T123" s="1" t="n">
        <v>86.152</v>
      </c>
      <c r="U123" s="1" t="s">
        <v>178</v>
      </c>
      <c r="V123" s="1" t="n">
        <v>360.7011936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200078</v>
      </c>
      <c r="AC123" s="1" t="n">
        <v>0</v>
      </c>
      <c r="AD123" s="1" t="n">
        <v>178662.0646</v>
      </c>
      <c r="AE123" s="1" t="n">
        <v>0</v>
      </c>
      <c r="AF123" s="1" t="n">
        <v>184100.0751</v>
      </c>
      <c r="AG123" s="1" t="n">
        <v>5438.010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00774453588</v>
      </c>
      <c r="AN123" s="1" t="n">
        <v>1.984312721481</v>
      </c>
      <c r="AO123" s="1" t="b">
        <f aca="false">FALSE()</f>
        <v>0</v>
      </c>
      <c r="AP123" s="1" t="n">
        <v>0</v>
      </c>
      <c r="AQ123" s="1" t="n">
        <v>-0.700774453588</v>
      </c>
      <c r="AR123" s="1" t="n">
        <v>1.984312721481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681</v>
      </c>
      <c r="BK123" s="13" t="n">
        <v>45711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681</v>
      </c>
      <c r="BS123" s="13" t="n">
        <v>45711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0460829493</v>
      </c>
      <c r="CB123" s="1" t="n">
        <v>2862</v>
      </c>
      <c r="CC123" s="1" t="n">
        <v>0</v>
      </c>
      <c r="CD123" s="1" t="n">
        <v>3380.989</v>
      </c>
      <c r="CE123" s="1" t="n">
        <v>0</v>
      </c>
      <c r="CF123" s="1" t="n">
        <v>3380.989</v>
      </c>
      <c r="CG123" s="1" t="n">
        <v>0</v>
      </c>
      <c r="CH123" s="1" t="n">
        <v>197.81</v>
      </c>
      <c r="CI123" s="1" t="n">
        <v>2925.99</v>
      </c>
      <c r="CJ123" s="1" t="n">
        <v>3123.8</v>
      </c>
      <c r="CK123" s="1" t="n">
        <v>1.210896077147</v>
      </c>
      <c r="CL123" s="1"/>
      <c r="CM123" s="1" t="n">
        <v>0</v>
      </c>
      <c r="CN123" s="1" t="n">
        <v>1.210896077147</v>
      </c>
      <c r="CO123" s="1" t="n">
        <v>3123.8</v>
      </c>
      <c r="CP123" s="1" t="n">
        <v>197.81</v>
      </c>
      <c r="CQ123" s="1" t="n">
        <v>2925.9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681</v>
      </c>
      <c r="DQ123" s="13" t="n">
        <v>45711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9112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138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1381</v>
      </c>
      <c r="FG123" s="1" t="n">
        <v>0</v>
      </c>
      <c r="FH123" s="1" t="n">
        <v>1760.775</v>
      </c>
      <c r="FI123" s="1" t="n">
        <v>0</v>
      </c>
      <c r="FJ123" s="1" t="n">
        <v>1760.775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4526599702381</v>
      </c>
      <c r="FP123" s="15" t="n">
        <f aca="false">FO123/CB123*EM123</f>
        <v>0.700951578930402</v>
      </c>
      <c r="FQ123" s="1" t="str">
        <f aca="false">BO123</f>
        <v>447</v>
      </c>
      <c r="FR123" s="16" t="n">
        <f aca="false">FP123*FN123</f>
        <v>1507.3262753319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22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185261.2</v>
      </c>
      <c r="P124" s="1" t="n">
        <v>25936.57</v>
      </c>
      <c r="Q124" s="1" t="n">
        <v>159324.63</v>
      </c>
      <c r="R124" s="1" t="n">
        <v>0</v>
      </c>
      <c r="S124" s="1" t="n">
        <v>159324.63</v>
      </c>
      <c r="T124" s="1" t="n">
        <v>86.152</v>
      </c>
      <c r="U124" s="1" t="s">
        <v>178</v>
      </c>
      <c r="V124" s="1" t="n">
        <v>360.7011936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200078</v>
      </c>
      <c r="AC124" s="1" t="n">
        <v>0</v>
      </c>
      <c r="AD124" s="1" t="n">
        <v>178662.0646</v>
      </c>
      <c r="AE124" s="1" t="n">
        <v>0</v>
      </c>
      <c r="AF124" s="1" t="n">
        <v>184100.0751</v>
      </c>
      <c r="AG124" s="1" t="n">
        <v>5438.010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00774453588</v>
      </c>
      <c r="AN124" s="1" t="n">
        <v>1.984312721481</v>
      </c>
      <c r="AO124" s="1" t="b">
        <f aca="false">FALSE()</f>
        <v>0</v>
      </c>
      <c r="AP124" s="1" t="n">
        <v>0</v>
      </c>
      <c r="AQ124" s="1" t="n">
        <v>-0.700774453588</v>
      </c>
      <c r="AR124" s="1" t="n">
        <v>1.984312721481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681</v>
      </c>
      <c r="BK124" s="13" t="n">
        <v>45711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681</v>
      </c>
      <c r="BS124" s="13" t="n">
        <v>45711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0460829493</v>
      </c>
      <c r="CB124" s="1" t="n">
        <v>2862</v>
      </c>
      <c r="CC124" s="1" t="n">
        <v>0</v>
      </c>
      <c r="CD124" s="1" t="n">
        <v>3380.989</v>
      </c>
      <c r="CE124" s="1" t="n">
        <v>0</v>
      </c>
      <c r="CF124" s="1" t="n">
        <v>3380.989</v>
      </c>
      <c r="CG124" s="1" t="n">
        <v>0</v>
      </c>
      <c r="CH124" s="1" t="n">
        <v>197.81</v>
      </c>
      <c r="CI124" s="1" t="n">
        <v>2925.99</v>
      </c>
      <c r="CJ124" s="1" t="n">
        <v>3123.8</v>
      </c>
      <c r="CK124" s="1" t="n">
        <v>1.210896077147</v>
      </c>
      <c r="CL124" s="1"/>
      <c r="CM124" s="1" t="n">
        <v>0</v>
      </c>
      <c r="CN124" s="1" t="n">
        <v>1.210896077147</v>
      </c>
      <c r="CO124" s="1" t="n">
        <v>3123.8</v>
      </c>
      <c r="CP124" s="1" t="n">
        <v>197.81</v>
      </c>
      <c r="CQ124" s="1" t="n">
        <v>2925.9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681</v>
      </c>
      <c r="DQ124" s="13" t="n">
        <v>45711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9113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1481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1481</v>
      </c>
      <c r="FG124" s="1" t="n">
        <v>0</v>
      </c>
      <c r="FH124" s="1" t="n">
        <v>1620.214</v>
      </c>
      <c r="FI124" s="1" t="n">
        <v>0</v>
      </c>
      <c r="FJ124" s="1" t="n">
        <v>1620.214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4526599702381</v>
      </c>
      <c r="FP124" s="15" t="n">
        <f aca="false">FO124/CB124*EM124</f>
        <v>0.751708391307694</v>
      </c>
      <c r="FQ124" s="1" t="str">
        <f aca="false">BO124</f>
        <v>447</v>
      </c>
      <c r="FR124" s="16" t="n">
        <f aca="false">FP124*FN124</f>
        <v>1616.4737246680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22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185261.2</v>
      </c>
      <c r="P125" s="1" t="n">
        <v>25936.57</v>
      </c>
      <c r="Q125" s="1" t="n">
        <v>159324.63</v>
      </c>
      <c r="R125" s="1" t="n">
        <v>0</v>
      </c>
      <c r="S125" s="1" t="n">
        <v>159324.63</v>
      </c>
      <c r="T125" s="1" t="n">
        <v>86.152</v>
      </c>
      <c r="U125" s="1" t="s">
        <v>178</v>
      </c>
      <c r="V125" s="1" t="n">
        <v>360.7011936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200078</v>
      </c>
      <c r="AC125" s="1" t="n">
        <v>0</v>
      </c>
      <c r="AD125" s="1" t="n">
        <v>178662.0646</v>
      </c>
      <c r="AE125" s="1" t="n">
        <v>0</v>
      </c>
      <c r="AF125" s="1" t="n">
        <v>184100.0751</v>
      </c>
      <c r="AG125" s="1" t="n">
        <v>5438.010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00774453588</v>
      </c>
      <c r="AN125" s="1" t="n">
        <v>1.984312721481</v>
      </c>
      <c r="AO125" s="1" t="b">
        <f aca="false">FALSE()</f>
        <v>0</v>
      </c>
      <c r="AP125" s="1" t="n">
        <v>0</v>
      </c>
      <c r="AQ125" s="1" t="n">
        <v>-0.700774453588</v>
      </c>
      <c r="AR125" s="1" t="n">
        <v>1.984312721481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681</v>
      </c>
      <c r="BK125" s="13" t="n">
        <v>45711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681</v>
      </c>
      <c r="BS125" s="13" t="n">
        <v>45711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0460829493</v>
      </c>
      <c r="CB125" s="1" t="n">
        <v>774</v>
      </c>
      <c r="CC125" s="1" t="n">
        <v>0</v>
      </c>
      <c r="CD125" s="1" t="n">
        <v>854.051</v>
      </c>
      <c r="CE125" s="1" t="n">
        <v>0</v>
      </c>
      <c r="CF125" s="1" t="n">
        <v>854.051</v>
      </c>
      <c r="CG125" s="1" t="n">
        <v>0</v>
      </c>
      <c r="CH125" s="1" t="n">
        <v>380.81</v>
      </c>
      <c r="CI125" s="1" t="n">
        <v>739.12</v>
      </c>
      <c r="CJ125" s="1" t="n">
        <v>1119.93</v>
      </c>
      <c r="CK125" s="1" t="n">
        <v>-0.588267553614</v>
      </c>
      <c r="CL125" s="1"/>
      <c r="CM125" s="1" t="n">
        <v>0</v>
      </c>
      <c r="CN125" s="1" t="n">
        <v>-0.588267553614</v>
      </c>
      <c r="CO125" s="1" t="n">
        <v>1119.93</v>
      </c>
      <c r="CP125" s="1" t="n">
        <v>380.81</v>
      </c>
      <c r="CQ125" s="1" t="n">
        <v>739.1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681</v>
      </c>
      <c r="DQ125" s="13" t="n">
        <v>45711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9114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244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244</v>
      </c>
      <c r="FG125" s="1" t="n">
        <v>0</v>
      </c>
      <c r="FH125" s="1" t="n">
        <v>222.284</v>
      </c>
      <c r="FI125" s="1" t="n">
        <v>0</v>
      </c>
      <c r="FJ125" s="1" t="n">
        <v>222.284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52080078125</v>
      </c>
      <c r="FP125" s="15" t="n">
        <f aca="false">FO125/CB125*EM125</f>
        <v>0.16418009124677</v>
      </c>
      <c r="FQ125" s="1" t="str">
        <f aca="false">BO125</f>
        <v>448</v>
      </c>
      <c r="FR125" s="16" t="n">
        <f aca="false">FP125*FN125</f>
        <v>353.05286821705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22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185261.2</v>
      </c>
      <c r="P126" s="1" t="n">
        <v>25936.57</v>
      </c>
      <c r="Q126" s="1" t="n">
        <v>159324.63</v>
      </c>
      <c r="R126" s="1" t="n">
        <v>0</v>
      </c>
      <c r="S126" s="1" t="n">
        <v>159324.63</v>
      </c>
      <c r="T126" s="1" t="n">
        <v>86.152</v>
      </c>
      <c r="U126" s="1" t="s">
        <v>178</v>
      </c>
      <c r="V126" s="1" t="n">
        <v>360.7011936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200078</v>
      </c>
      <c r="AC126" s="1" t="n">
        <v>0</v>
      </c>
      <c r="AD126" s="1" t="n">
        <v>178662.0646</v>
      </c>
      <c r="AE126" s="1" t="n">
        <v>0</v>
      </c>
      <c r="AF126" s="1" t="n">
        <v>184100.0751</v>
      </c>
      <c r="AG126" s="1" t="n">
        <v>5438.010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00774453588</v>
      </c>
      <c r="AN126" s="1" t="n">
        <v>1.984312721481</v>
      </c>
      <c r="AO126" s="1" t="b">
        <f aca="false">FALSE()</f>
        <v>0</v>
      </c>
      <c r="AP126" s="1" t="n">
        <v>0</v>
      </c>
      <c r="AQ126" s="1" t="n">
        <v>-0.700774453588</v>
      </c>
      <c r="AR126" s="1" t="n">
        <v>1.984312721481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681</v>
      </c>
      <c r="BK126" s="13" t="n">
        <v>45711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681</v>
      </c>
      <c r="BS126" s="13" t="n">
        <v>45711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0460829493</v>
      </c>
      <c r="CB126" s="1" t="n">
        <v>774</v>
      </c>
      <c r="CC126" s="1" t="n">
        <v>0</v>
      </c>
      <c r="CD126" s="1" t="n">
        <v>854.051</v>
      </c>
      <c r="CE126" s="1" t="n">
        <v>0</v>
      </c>
      <c r="CF126" s="1" t="n">
        <v>854.051</v>
      </c>
      <c r="CG126" s="1" t="n">
        <v>0</v>
      </c>
      <c r="CH126" s="1" t="n">
        <v>380.81</v>
      </c>
      <c r="CI126" s="1" t="n">
        <v>739.12</v>
      </c>
      <c r="CJ126" s="1" t="n">
        <v>1119.93</v>
      </c>
      <c r="CK126" s="1" t="n">
        <v>-0.588267553614</v>
      </c>
      <c r="CL126" s="1"/>
      <c r="CM126" s="1" t="n">
        <v>0</v>
      </c>
      <c r="CN126" s="1" t="n">
        <v>-0.588267553614</v>
      </c>
      <c r="CO126" s="1" t="n">
        <v>1119.93</v>
      </c>
      <c r="CP126" s="1" t="n">
        <v>380.81</v>
      </c>
      <c r="CQ126" s="1" t="n">
        <v>739.1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681</v>
      </c>
      <c r="DQ126" s="13" t="n">
        <v>45711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9115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15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150</v>
      </c>
      <c r="FG126" s="1" t="n">
        <v>0</v>
      </c>
      <c r="FH126" s="1" t="n">
        <v>191.25</v>
      </c>
      <c r="FI126" s="1" t="n">
        <v>0</v>
      </c>
      <c r="FJ126" s="1" t="n">
        <v>191.2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52080078125</v>
      </c>
      <c r="FP126" s="15" t="n">
        <f aca="false">FO126/CB126*EM126</f>
        <v>0.100930383963178</v>
      </c>
      <c r="FQ126" s="1" t="str">
        <f aca="false">BO126</f>
        <v>448</v>
      </c>
      <c r="FR126" s="16" t="n">
        <f aca="false">FP126*FN126</f>
        <v>217.040697674419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22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185261.2</v>
      </c>
      <c r="P127" s="1" t="n">
        <v>25936.57</v>
      </c>
      <c r="Q127" s="1" t="n">
        <v>159324.63</v>
      </c>
      <c r="R127" s="1" t="n">
        <v>0</v>
      </c>
      <c r="S127" s="1" t="n">
        <v>159324.63</v>
      </c>
      <c r="T127" s="1" t="n">
        <v>86.152</v>
      </c>
      <c r="U127" s="1" t="s">
        <v>178</v>
      </c>
      <c r="V127" s="1" t="n">
        <v>360.7011936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200078</v>
      </c>
      <c r="AC127" s="1" t="n">
        <v>0</v>
      </c>
      <c r="AD127" s="1" t="n">
        <v>178662.0646</v>
      </c>
      <c r="AE127" s="1" t="n">
        <v>0</v>
      </c>
      <c r="AF127" s="1" t="n">
        <v>184100.0751</v>
      </c>
      <c r="AG127" s="1" t="n">
        <v>5438.010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00774453588</v>
      </c>
      <c r="AN127" s="1" t="n">
        <v>1.984312721481</v>
      </c>
      <c r="AO127" s="1" t="b">
        <f aca="false">FALSE()</f>
        <v>0</v>
      </c>
      <c r="AP127" s="1" t="n">
        <v>0</v>
      </c>
      <c r="AQ127" s="1" t="n">
        <v>-0.700774453588</v>
      </c>
      <c r="AR127" s="1" t="n">
        <v>1.984312721481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681</v>
      </c>
      <c r="BK127" s="13" t="n">
        <v>45711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681</v>
      </c>
      <c r="BS127" s="13" t="n">
        <v>45711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0460829493</v>
      </c>
      <c r="CB127" s="1" t="n">
        <v>774</v>
      </c>
      <c r="CC127" s="1" t="n">
        <v>0</v>
      </c>
      <c r="CD127" s="1" t="n">
        <v>854.051</v>
      </c>
      <c r="CE127" s="1" t="n">
        <v>0</v>
      </c>
      <c r="CF127" s="1" t="n">
        <v>854.051</v>
      </c>
      <c r="CG127" s="1" t="n">
        <v>0</v>
      </c>
      <c r="CH127" s="1" t="n">
        <v>380.81</v>
      </c>
      <c r="CI127" s="1" t="n">
        <v>739.12</v>
      </c>
      <c r="CJ127" s="1" t="n">
        <v>1119.93</v>
      </c>
      <c r="CK127" s="1" t="n">
        <v>-0.588267553614</v>
      </c>
      <c r="CL127" s="1"/>
      <c r="CM127" s="1" t="n">
        <v>0</v>
      </c>
      <c r="CN127" s="1" t="n">
        <v>-0.588267553614</v>
      </c>
      <c r="CO127" s="1" t="n">
        <v>1119.93</v>
      </c>
      <c r="CP127" s="1" t="n">
        <v>380.81</v>
      </c>
      <c r="CQ127" s="1" t="n">
        <v>739.1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681</v>
      </c>
      <c r="DQ127" s="13" t="n">
        <v>45711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9116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24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243</v>
      </c>
      <c r="FG127" s="1" t="n">
        <v>0</v>
      </c>
      <c r="FH127" s="1" t="n">
        <v>265.842</v>
      </c>
      <c r="FI127" s="1" t="n">
        <v>0</v>
      </c>
      <c r="FJ127" s="1" t="n">
        <v>265.84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52080078125</v>
      </c>
      <c r="FP127" s="15" t="n">
        <f aca="false">FO127/CB127*EM127</f>
        <v>0.163507222020349</v>
      </c>
      <c r="FQ127" s="1" t="str">
        <f aca="false">BO127</f>
        <v>448</v>
      </c>
      <c r="FR127" s="16" t="n">
        <f aca="false">FP127*FN127</f>
        <v>351.60593023255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22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185261.2</v>
      </c>
      <c r="P128" s="1" t="n">
        <v>25936.57</v>
      </c>
      <c r="Q128" s="1" t="n">
        <v>159324.63</v>
      </c>
      <c r="R128" s="1" t="n">
        <v>0</v>
      </c>
      <c r="S128" s="1" t="n">
        <v>159324.63</v>
      </c>
      <c r="T128" s="1" t="n">
        <v>86.152</v>
      </c>
      <c r="U128" s="1" t="s">
        <v>178</v>
      </c>
      <c r="V128" s="1" t="n">
        <v>360.7011936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200078</v>
      </c>
      <c r="AC128" s="1" t="n">
        <v>0</v>
      </c>
      <c r="AD128" s="1" t="n">
        <v>178662.0646</v>
      </c>
      <c r="AE128" s="1" t="n">
        <v>0</v>
      </c>
      <c r="AF128" s="1" t="n">
        <v>184100.0751</v>
      </c>
      <c r="AG128" s="1" t="n">
        <v>5438.010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00774453588</v>
      </c>
      <c r="AN128" s="1" t="n">
        <v>1.984312721481</v>
      </c>
      <c r="AO128" s="1" t="b">
        <f aca="false">FALSE()</f>
        <v>0</v>
      </c>
      <c r="AP128" s="1" t="n">
        <v>0</v>
      </c>
      <c r="AQ128" s="1" t="n">
        <v>-0.700774453588</v>
      </c>
      <c r="AR128" s="1" t="n">
        <v>1.984312721481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681</v>
      </c>
      <c r="BK128" s="13" t="n">
        <v>45711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681</v>
      </c>
      <c r="BS128" s="13" t="n">
        <v>45711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0460829493</v>
      </c>
      <c r="CB128" s="1" t="n">
        <v>774</v>
      </c>
      <c r="CC128" s="1" t="n">
        <v>0</v>
      </c>
      <c r="CD128" s="1" t="n">
        <v>854.051</v>
      </c>
      <c r="CE128" s="1" t="n">
        <v>0</v>
      </c>
      <c r="CF128" s="1" t="n">
        <v>854.051</v>
      </c>
      <c r="CG128" s="1" t="n">
        <v>0</v>
      </c>
      <c r="CH128" s="1" t="n">
        <v>380.81</v>
      </c>
      <c r="CI128" s="1" t="n">
        <v>739.12</v>
      </c>
      <c r="CJ128" s="1" t="n">
        <v>1119.93</v>
      </c>
      <c r="CK128" s="1" t="n">
        <v>-0.588267553614</v>
      </c>
      <c r="CL128" s="1"/>
      <c r="CM128" s="1" t="n">
        <v>0</v>
      </c>
      <c r="CN128" s="1" t="n">
        <v>-0.588267553614</v>
      </c>
      <c r="CO128" s="1" t="n">
        <v>1119.93</v>
      </c>
      <c r="CP128" s="1" t="n">
        <v>380.81</v>
      </c>
      <c r="CQ128" s="1" t="n">
        <v>739.1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681</v>
      </c>
      <c r="DQ128" s="13" t="n">
        <v>45711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9117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681</v>
      </c>
      <c r="EJ128" s="13" t="n">
        <v>45711</v>
      </c>
      <c r="EK128" s="13" t="n">
        <v>45681</v>
      </c>
      <c r="EL128" s="1" t="n">
        <v>0</v>
      </c>
      <c r="EM128" s="1" t="n">
        <v>137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137</v>
      </c>
      <c r="FG128" s="1" t="n">
        <v>0</v>
      </c>
      <c r="FH128" s="1" t="n">
        <v>174.675</v>
      </c>
      <c r="FI128" s="1" t="n">
        <v>0</v>
      </c>
      <c r="FJ128" s="1" t="n">
        <v>174.675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52080078125</v>
      </c>
      <c r="FP128" s="15" t="n">
        <f aca="false">FO128/CB128*EM128</f>
        <v>0.0921830840197028</v>
      </c>
      <c r="FQ128" s="1" t="str">
        <f aca="false">BO128</f>
        <v>448</v>
      </c>
      <c r="FR128" s="16" t="n">
        <f aca="false">FP128*FN128</f>
        <v>198.23050387596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22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185261.2</v>
      </c>
      <c r="P129" s="1" t="n">
        <v>25936.57</v>
      </c>
      <c r="Q129" s="1" t="n">
        <v>159324.63</v>
      </c>
      <c r="R129" s="1" t="n">
        <v>0</v>
      </c>
      <c r="S129" s="1" t="n">
        <v>159324.63</v>
      </c>
      <c r="T129" s="1" t="n">
        <v>86.152</v>
      </c>
      <c r="U129" s="1" t="s">
        <v>178</v>
      </c>
      <c r="V129" s="1" t="n">
        <v>360.7011936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200078</v>
      </c>
      <c r="AC129" s="1" t="n">
        <v>0</v>
      </c>
      <c r="AD129" s="1" t="n">
        <v>178662.0646</v>
      </c>
      <c r="AE129" s="1" t="n">
        <v>0</v>
      </c>
      <c r="AF129" s="1" t="n">
        <v>184100.0751</v>
      </c>
      <c r="AG129" s="1" t="n">
        <v>5438.010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00774453588</v>
      </c>
      <c r="AN129" s="1" t="n">
        <v>1.984312721481</v>
      </c>
      <c r="AO129" s="1" t="b">
        <f aca="false">FALSE()</f>
        <v>0</v>
      </c>
      <c r="AP129" s="1" t="n">
        <v>0</v>
      </c>
      <c r="AQ129" s="1" t="n">
        <v>-0.700774453588</v>
      </c>
      <c r="AR129" s="1" t="n">
        <v>1.984312721481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681</v>
      </c>
      <c r="BK129" s="13" t="n">
        <v>45711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681</v>
      </c>
      <c r="BS129" s="13" t="n">
        <v>45711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0460829493</v>
      </c>
      <c r="CB129" s="1" t="n">
        <v>5682</v>
      </c>
      <c r="CC129" s="1" t="n">
        <v>0</v>
      </c>
      <c r="CD129" s="1" t="n">
        <v>3810.5451</v>
      </c>
      <c r="CE129" s="1" t="n">
        <v>0</v>
      </c>
      <c r="CF129" s="1" t="n">
        <v>3810.5451</v>
      </c>
      <c r="CG129" s="1" t="n">
        <v>0</v>
      </c>
      <c r="CH129" s="1" t="n">
        <v>404.61</v>
      </c>
      <c r="CI129" s="1" t="n">
        <v>3297.74</v>
      </c>
      <c r="CJ129" s="1" t="n">
        <v>3702.35</v>
      </c>
      <c r="CK129" s="1" t="n">
        <v>0.281069665912</v>
      </c>
      <c r="CL129" s="1"/>
      <c r="CM129" s="1" t="n">
        <v>0</v>
      </c>
      <c r="CN129" s="1" t="n">
        <v>0.281069665912</v>
      </c>
      <c r="CO129" s="1" t="n">
        <v>3702.35</v>
      </c>
      <c r="CP129" s="1" t="n">
        <v>404.61</v>
      </c>
      <c r="CQ129" s="1" t="n">
        <v>3297.7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681</v>
      </c>
      <c r="DQ129" s="13" t="n">
        <v>45711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9118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44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447</v>
      </c>
      <c r="FG129" s="1" t="n">
        <v>0</v>
      </c>
      <c r="FH129" s="1" t="n">
        <v>512.9325</v>
      </c>
      <c r="FI129" s="1" t="n">
        <v>0</v>
      </c>
      <c r="FJ129" s="1" t="n">
        <v>512.932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7217029389881</v>
      </c>
      <c r="FP129" s="15" t="n">
        <f aca="false">FO129/CB129*EM129</f>
        <v>0.135445479360732</v>
      </c>
      <c r="FQ129" s="1" t="str">
        <f aca="false">BO129</f>
        <v>449</v>
      </c>
      <c r="FR129" s="16" t="n">
        <f aca="false">FP129*FN129</f>
        <v>291.26195881731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22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185261.2</v>
      </c>
      <c r="P130" s="1" t="n">
        <v>25936.57</v>
      </c>
      <c r="Q130" s="1" t="n">
        <v>159324.63</v>
      </c>
      <c r="R130" s="1" t="n">
        <v>0</v>
      </c>
      <c r="S130" s="1" t="n">
        <v>159324.63</v>
      </c>
      <c r="T130" s="1" t="n">
        <v>86.152</v>
      </c>
      <c r="U130" s="1" t="s">
        <v>178</v>
      </c>
      <c r="V130" s="1" t="n">
        <v>360.7011936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200078</v>
      </c>
      <c r="AC130" s="1" t="n">
        <v>0</v>
      </c>
      <c r="AD130" s="1" t="n">
        <v>178662.0646</v>
      </c>
      <c r="AE130" s="1" t="n">
        <v>0</v>
      </c>
      <c r="AF130" s="1" t="n">
        <v>184100.0751</v>
      </c>
      <c r="AG130" s="1" t="n">
        <v>5438.010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00774453588</v>
      </c>
      <c r="AN130" s="1" t="n">
        <v>1.984312721481</v>
      </c>
      <c r="AO130" s="1" t="b">
        <f aca="false">FALSE()</f>
        <v>0</v>
      </c>
      <c r="AP130" s="1" t="n">
        <v>0</v>
      </c>
      <c r="AQ130" s="1" t="n">
        <v>-0.700774453588</v>
      </c>
      <c r="AR130" s="1" t="n">
        <v>1.984312721481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681</v>
      </c>
      <c r="BK130" s="13" t="n">
        <v>45711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681</v>
      </c>
      <c r="BS130" s="13" t="n">
        <v>45711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0460829493</v>
      </c>
      <c r="CB130" s="1" t="n">
        <v>5682</v>
      </c>
      <c r="CC130" s="1" t="n">
        <v>0</v>
      </c>
      <c r="CD130" s="1" t="n">
        <v>3810.5451</v>
      </c>
      <c r="CE130" s="1" t="n">
        <v>0</v>
      </c>
      <c r="CF130" s="1" t="n">
        <v>3810.5451</v>
      </c>
      <c r="CG130" s="1" t="n">
        <v>0</v>
      </c>
      <c r="CH130" s="1" t="n">
        <v>404.61</v>
      </c>
      <c r="CI130" s="1" t="n">
        <v>3297.74</v>
      </c>
      <c r="CJ130" s="1" t="n">
        <v>3702.35</v>
      </c>
      <c r="CK130" s="1" t="n">
        <v>0.281069665912</v>
      </c>
      <c r="CL130" s="1"/>
      <c r="CM130" s="1" t="n">
        <v>0</v>
      </c>
      <c r="CN130" s="1" t="n">
        <v>0.281069665912</v>
      </c>
      <c r="CO130" s="1" t="n">
        <v>3702.35</v>
      </c>
      <c r="CP130" s="1" t="n">
        <v>404.61</v>
      </c>
      <c r="CQ130" s="1" t="n">
        <v>3297.7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681</v>
      </c>
      <c r="DQ130" s="13" t="n">
        <v>45711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9119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604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604</v>
      </c>
      <c r="FG130" s="1" t="n">
        <v>0</v>
      </c>
      <c r="FH130" s="1" t="n">
        <v>693.09</v>
      </c>
      <c r="FI130" s="1" t="n">
        <v>0</v>
      </c>
      <c r="FJ130" s="1" t="n">
        <v>693.09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7217029389881</v>
      </c>
      <c r="FP130" s="15" t="n">
        <f aca="false">FO130/CB130*EM130</f>
        <v>0.183018052648506</v>
      </c>
      <c r="FQ130" s="1" t="str">
        <f aca="false">BO130</f>
        <v>449</v>
      </c>
      <c r="FR130" s="16" t="n">
        <f aca="false">FP130*FN130</f>
        <v>393.56202041534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22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185261.2</v>
      </c>
      <c r="P131" s="1" t="n">
        <v>25936.57</v>
      </c>
      <c r="Q131" s="1" t="n">
        <v>159324.63</v>
      </c>
      <c r="R131" s="1" t="n">
        <v>0</v>
      </c>
      <c r="S131" s="1" t="n">
        <v>159324.63</v>
      </c>
      <c r="T131" s="1" t="n">
        <v>86.152</v>
      </c>
      <c r="U131" s="1" t="s">
        <v>178</v>
      </c>
      <c r="V131" s="1" t="n">
        <v>360.7011936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200078</v>
      </c>
      <c r="AC131" s="1" t="n">
        <v>0</v>
      </c>
      <c r="AD131" s="1" t="n">
        <v>178662.0646</v>
      </c>
      <c r="AE131" s="1" t="n">
        <v>0</v>
      </c>
      <c r="AF131" s="1" t="n">
        <v>184100.0751</v>
      </c>
      <c r="AG131" s="1" t="n">
        <v>5438.010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00774453588</v>
      </c>
      <c r="AN131" s="1" t="n">
        <v>1.984312721481</v>
      </c>
      <c r="AO131" s="1" t="b">
        <f aca="false">FALSE()</f>
        <v>0</v>
      </c>
      <c r="AP131" s="1" t="n">
        <v>0</v>
      </c>
      <c r="AQ131" s="1" t="n">
        <v>-0.700774453588</v>
      </c>
      <c r="AR131" s="1" t="n">
        <v>1.984312721481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681</v>
      </c>
      <c r="BK131" s="13" t="n">
        <v>45711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681</v>
      </c>
      <c r="BS131" s="13" t="n">
        <v>45711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0460829493</v>
      </c>
      <c r="CB131" s="1" t="n">
        <v>5682</v>
      </c>
      <c r="CC131" s="1" t="n">
        <v>0</v>
      </c>
      <c r="CD131" s="1" t="n">
        <v>3810.5451</v>
      </c>
      <c r="CE131" s="1" t="n">
        <v>0</v>
      </c>
      <c r="CF131" s="1" t="n">
        <v>3810.5451</v>
      </c>
      <c r="CG131" s="1" t="n">
        <v>0</v>
      </c>
      <c r="CH131" s="1" t="n">
        <v>404.61</v>
      </c>
      <c r="CI131" s="1" t="n">
        <v>3297.74</v>
      </c>
      <c r="CJ131" s="1" t="n">
        <v>3702.35</v>
      </c>
      <c r="CK131" s="1" t="n">
        <v>0.281069665912</v>
      </c>
      <c r="CL131" s="1"/>
      <c r="CM131" s="1" t="n">
        <v>0</v>
      </c>
      <c r="CN131" s="1" t="n">
        <v>0.281069665912</v>
      </c>
      <c r="CO131" s="1" t="n">
        <v>3702.35</v>
      </c>
      <c r="CP131" s="1" t="n">
        <v>404.61</v>
      </c>
      <c r="CQ131" s="1" t="n">
        <v>3297.7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681</v>
      </c>
      <c r="DQ131" s="13" t="n">
        <v>45711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9120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171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719</v>
      </c>
      <c r="FG131" s="1" t="n">
        <v>0</v>
      </c>
      <c r="FH131" s="1" t="n">
        <v>1129.383</v>
      </c>
      <c r="FI131" s="1" t="n">
        <v>0</v>
      </c>
      <c r="FJ131" s="1" t="n">
        <v>1129.383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7217029389881</v>
      </c>
      <c r="FP131" s="15" t="n">
        <f aca="false">FO131/CB131*EM131</f>
        <v>0.520874225997982</v>
      </c>
      <c r="FQ131" s="1" t="str">
        <f aca="false">BO131</f>
        <v>449</v>
      </c>
      <c r="FR131" s="16" t="n">
        <f aca="false">FP131*FN131</f>
        <v>1120.0879355860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22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185261.2</v>
      </c>
      <c r="P132" s="1" t="n">
        <v>25936.57</v>
      </c>
      <c r="Q132" s="1" t="n">
        <v>159324.63</v>
      </c>
      <c r="R132" s="1" t="n">
        <v>0</v>
      </c>
      <c r="S132" s="1" t="n">
        <v>159324.63</v>
      </c>
      <c r="T132" s="1" t="n">
        <v>86.152</v>
      </c>
      <c r="U132" s="1" t="s">
        <v>178</v>
      </c>
      <c r="V132" s="1" t="n">
        <v>360.7011936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200078</v>
      </c>
      <c r="AC132" s="1" t="n">
        <v>0</v>
      </c>
      <c r="AD132" s="1" t="n">
        <v>178662.0646</v>
      </c>
      <c r="AE132" s="1" t="n">
        <v>0</v>
      </c>
      <c r="AF132" s="1" t="n">
        <v>184100.0751</v>
      </c>
      <c r="AG132" s="1" t="n">
        <v>5438.010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00774453588</v>
      </c>
      <c r="AN132" s="1" t="n">
        <v>1.984312721481</v>
      </c>
      <c r="AO132" s="1" t="b">
        <f aca="false">FALSE()</f>
        <v>0</v>
      </c>
      <c r="AP132" s="1" t="n">
        <v>0</v>
      </c>
      <c r="AQ132" s="1" t="n">
        <v>-0.700774453588</v>
      </c>
      <c r="AR132" s="1" t="n">
        <v>1.984312721481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681</v>
      </c>
      <c r="BK132" s="13" t="n">
        <v>45711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681</v>
      </c>
      <c r="BS132" s="13" t="n">
        <v>45711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0460829493</v>
      </c>
      <c r="CB132" s="1" t="n">
        <v>5682</v>
      </c>
      <c r="CC132" s="1" t="n">
        <v>0</v>
      </c>
      <c r="CD132" s="1" t="n">
        <v>3810.5451</v>
      </c>
      <c r="CE132" s="1" t="n">
        <v>0</v>
      </c>
      <c r="CF132" s="1" t="n">
        <v>3810.5451</v>
      </c>
      <c r="CG132" s="1" t="n">
        <v>0</v>
      </c>
      <c r="CH132" s="1" t="n">
        <v>404.61</v>
      </c>
      <c r="CI132" s="1" t="n">
        <v>3297.74</v>
      </c>
      <c r="CJ132" s="1" t="n">
        <v>3702.35</v>
      </c>
      <c r="CK132" s="1" t="n">
        <v>0.281069665912</v>
      </c>
      <c r="CL132" s="1"/>
      <c r="CM132" s="1" t="n">
        <v>0</v>
      </c>
      <c r="CN132" s="1" t="n">
        <v>0.281069665912</v>
      </c>
      <c r="CO132" s="1" t="n">
        <v>3702.35</v>
      </c>
      <c r="CP132" s="1" t="n">
        <v>404.61</v>
      </c>
      <c r="CQ132" s="1" t="n">
        <v>3297.7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681</v>
      </c>
      <c r="DQ132" s="13" t="n">
        <v>45711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9121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1707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707</v>
      </c>
      <c r="FG132" s="1" t="n">
        <v>0</v>
      </c>
      <c r="FH132" s="1" t="n">
        <v>513.1242</v>
      </c>
      <c r="FI132" s="1" t="n">
        <v>0</v>
      </c>
      <c r="FJ132" s="1" t="n">
        <v>513.124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7217029389881</v>
      </c>
      <c r="FP132" s="15" t="n">
        <f aca="false">FO132/CB132*EM132</f>
        <v>0.517238105746688</v>
      </c>
      <c r="FQ132" s="1" t="str">
        <f aca="false">BO132</f>
        <v>449</v>
      </c>
      <c r="FR132" s="16" t="n">
        <f aca="false">FP132*FN132</f>
        <v>1112.26882259768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22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185261.2</v>
      </c>
      <c r="P133" s="1" t="n">
        <v>25936.57</v>
      </c>
      <c r="Q133" s="1" t="n">
        <v>159324.63</v>
      </c>
      <c r="R133" s="1" t="n">
        <v>0</v>
      </c>
      <c r="S133" s="1" t="n">
        <v>159324.63</v>
      </c>
      <c r="T133" s="1" t="n">
        <v>86.152</v>
      </c>
      <c r="U133" s="1" t="s">
        <v>178</v>
      </c>
      <c r="V133" s="1" t="n">
        <v>360.7011936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200078</v>
      </c>
      <c r="AC133" s="1" t="n">
        <v>0</v>
      </c>
      <c r="AD133" s="1" t="n">
        <v>178662.0646</v>
      </c>
      <c r="AE133" s="1" t="n">
        <v>0</v>
      </c>
      <c r="AF133" s="1" t="n">
        <v>184100.0751</v>
      </c>
      <c r="AG133" s="1" t="n">
        <v>5438.010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00774453588</v>
      </c>
      <c r="AN133" s="1" t="n">
        <v>1.984312721481</v>
      </c>
      <c r="AO133" s="1" t="b">
        <f aca="false">FALSE()</f>
        <v>0</v>
      </c>
      <c r="AP133" s="1" t="n">
        <v>0</v>
      </c>
      <c r="AQ133" s="1" t="n">
        <v>-0.700774453588</v>
      </c>
      <c r="AR133" s="1" t="n">
        <v>1.984312721481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681</v>
      </c>
      <c r="BK133" s="13" t="n">
        <v>45711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681</v>
      </c>
      <c r="BS133" s="13" t="n">
        <v>45711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0460829493</v>
      </c>
      <c r="CB133" s="1" t="n">
        <v>5682</v>
      </c>
      <c r="CC133" s="1" t="n">
        <v>0</v>
      </c>
      <c r="CD133" s="1" t="n">
        <v>3810.5451</v>
      </c>
      <c r="CE133" s="1" t="n">
        <v>0</v>
      </c>
      <c r="CF133" s="1" t="n">
        <v>3810.5451</v>
      </c>
      <c r="CG133" s="1" t="n">
        <v>0</v>
      </c>
      <c r="CH133" s="1" t="n">
        <v>404.61</v>
      </c>
      <c r="CI133" s="1" t="n">
        <v>3297.74</v>
      </c>
      <c r="CJ133" s="1" t="n">
        <v>3702.35</v>
      </c>
      <c r="CK133" s="1" t="n">
        <v>0.281069665912</v>
      </c>
      <c r="CL133" s="1"/>
      <c r="CM133" s="1" t="n">
        <v>0</v>
      </c>
      <c r="CN133" s="1" t="n">
        <v>0.281069665912</v>
      </c>
      <c r="CO133" s="1" t="n">
        <v>3702.35</v>
      </c>
      <c r="CP133" s="1" t="n">
        <v>404.61</v>
      </c>
      <c r="CQ133" s="1" t="n">
        <v>3297.7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681</v>
      </c>
      <c r="DQ133" s="13" t="n">
        <v>45711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9122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49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490</v>
      </c>
      <c r="FG133" s="1" t="n">
        <v>0</v>
      </c>
      <c r="FH133" s="1" t="n">
        <v>321.93</v>
      </c>
      <c r="FI133" s="1" t="n">
        <v>0</v>
      </c>
      <c r="FJ133" s="1" t="n">
        <v>321.93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7217029389881</v>
      </c>
      <c r="FP133" s="15" t="n">
        <f aca="false">FO133/CB133*EM133</f>
        <v>0.148474910261205</v>
      </c>
      <c r="FQ133" s="1" t="str">
        <f aca="false">BO133</f>
        <v>449</v>
      </c>
      <c r="FR133" s="16" t="n">
        <f aca="false">FP133*FN133</f>
        <v>319.28044702569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22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185261.2</v>
      </c>
      <c r="P134" s="1" t="n">
        <v>25936.57</v>
      </c>
      <c r="Q134" s="1" t="n">
        <v>159324.63</v>
      </c>
      <c r="R134" s="1" t="n">
        <v>0</v>
      </c>
      <c r="S134" s="1" t="n">
        <v>159324.63</v>
      </c>
      <c r="T134" s="1" t="n">
        <v>86.152</v>
      </c>
      <c r="U134" s="1" t="s">
        <v>178</v>
      </c>
      <c r="V134" s="1" t="n">
        <v>360.7011936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200078</v>
      </c>
      <c r="AC134" s="1" t="n">
        <v>0</v>
      </c>
      <c r="AD134" s="1" t="n">
        <v>178662.0646</v>
      </c>
      <c r="AE134" s="1" t="n">
        <v>0</v>
      </c>
      <c r="AF134" s="1" t="n">
        <v>184100.0751</v>
      </c>
      <c r="AG134" s="1" t="n">
        <v>5438.010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00774453588</v>
      </c>
      <c r="AN134" s="1" t="n">
        <v>1.984312721481</v>
      </c>
      <c r="AO134" s="1" t="b">
        <f aca="false">FALSE()</f>
        <v>0</v>
      </c>
      <c r="AP134" s="1" t="n">
        <v>0</v>
      </c>
      <c r="AQ134" s="1" t="n">
        <v>-0.700774453588</v>
      </c>
      <c r="AR134" s="1" t="n">
        <v>1.984312721481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681</v>
      </c>
      <c r="BK134" s="13" t="n">
        <v>45711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681</v>
      </c>
      <c r="BS134" s="13" t="n">
        <v>45711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0460829493</v>
      </c>
      <c r="CB134" s="1" t="n">
        <v>5682</v>
      </c>
      <c r="CC134" s="1" t="n">
        <v>0</v>
      </c>
      <c r="CD134" s="1" t="n">
        <v>3810.5451</v>
      </c>
      <c r="CE134" s="1" t="n">
        <v>0</v>
      </c>
      <c r="CF134" s="1" t="n">
        <v>3810.5451</v>
      </c>
      <c r="CG134" s="1" t="n">
        <v>0</v>
      </c>
      <c r="CH134" s="1" t="n">
        <v>404.61</v>
      </c>
      <c r="CI134" s="1" t="n">
        <v>3297.74</v>
      </c>
      <c r="CJ134" s="1" t="n">
        <v>3702.35</v>
      </c>
      <c r="CK134" s="1" t="n">
        <v>0.281069665912</v>
      </c>
      <c r="CL134" s="1"/>
      <c r="CM134" s="1" t="n">
        <v>0</v>
      </c>
      <c r="CN134" s="1" t="n">
        <v>0.281069665912</v>
      </c>
      <c r="CO134" s="1" t="n">
        <v>3702.35</v>
      </c>
      <c r="CP134" s="1" t="n">
        <v>404.61</v>
      </c>
      <c r="CQ134" s="1" t="n">
        <v>3297.7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681</v>
      </c>
      <c r="DQ134" s="13" t="n">
        <v>45711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9123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327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327</v>
      </c>
      <c r="FG134" s="1" t="n">
        <v>0</v>
      </c>
      <c r="FH134" s="1" t="n">
        <v>321.9642</v>
      </c>
      <c r="FI134" s="1" t="n">
        <v>0</v>
      </c>
      <c r="FJ134" s="1" t="n">
        <v>321.964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7217029389881</v>
      </c>
      <c r="FP134" s="15" t="n">
        <f aca="false">FO134/CB134*EM134</f>
        <v>0.0990842768477837</v>
      </c>
      <c r="FQ134" s="1" t="str">
        <f aca="false">BO134</f>
        <v>449</v>
      </c>
      <c r="FR134" s="16" t="n">
        <f aca="false">FP134*FN134</f>
        <v>213.07082893347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22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185261.2</v>
      </c>
      <c r="P135" s="1" t="n">
        <v>25936.57</v>
      </c>
      <c r="Q135" s="1" t="n">
        <v>159324.63</v>
      </c>
      <c r="R135" s="1" t="n">
        <v>0</v>
      </c>
      <c r="S135" s="1" t="n">
        <v>159324.63</v>
      </c>
      <c r="T135" s="1" t="n">
        <v>86.152</v>
      </c>
      <c r="U135" s="1" t="s">
        <v>178</v>
      </c>
      <c r="V135" s="1" t="n">
        <v>360.7011936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200078</v>
      </c>
      <c r="AC135" s="1" t="n">
        <v>0</v>
      </c>
      <c r="AD135" s="1" t="n">
        <v>178662.0646</v>
      </c>
      <c r="AE135" s="1" t="n">
        <v>0</v>
      </c>
      <c r="AF135" s="1" t="n">
        <v>184100.0751</v>
      </c>
      <c r="AG135" s="1" t="n">
        <v>5438.010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00774453588</v>
      </c>
      <c r="AN135" s="1" t="n">
        <v>1.984312721481</v>
      </c>
      <c r="AO135" s="1" t="b">
        <f aca="false">FALSE()</f>
        <v>0</v>
      </c>
      <c r="AP135" s="1" t="n">
        <v>0</v>
      </c>
      <c r="AQ135" s="1" t="n">
        <v>-0.700774453588</v>
      </c>
      <c r="AR135" s="1" t="n">
        <v>1.984312721481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681</v>
      </c>
      <c r="BK135" s="13" t="n">
        <v>45711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681</v>
      </c>
      <c r="BS135" s="13" t="n">
        <v>45711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0460829493</v>
      </c>
      <c r="CB135" s="1" t="n">
        <v>5682</v>
      </c>
      <c r="CC135" s="1" t="n">
        <v>0</v>
      </c>
      <c r="CD135" s="1" t="n">
        <v>3810.5451</v>
      </c>
      <c r="CE135" s="1" t="n">
        <v>0</v>
      </c>
      <c r="CF135" s="1" t="n">
        <v>3810.5451</v>
      </c>
      <c r="CG135" s="1" t="n">
        <v>0</v>
      </c>
      <c r="CH135" s="1" t="n">
        <v>404.61</v>
      </c>
      <c r="CI135" s="1" t="n">
        <v>3297.74</v>
      </c>
      <c r="CJ135" s="1" t="n">
        <v>3702.35</v>
      </c>
      <c r="CK135" s="1" t="n">
        <v>0.281069665912</v>
      </c>
      <c r="CL135" s="1"/>
      <c r="CM135" s="1" t="n">
        <v>0</v>
      </c>
      <c r="CN135" s="1" t="n">
        <v>0.281069665912</v>
      </c>
      <c r="CO135" s="1" t="n">
        <v>3702.35</v>
      </c>
      <c r="CP135" s="1" t="n">
        <v>404.61</v>
      </c>
      <c r="CQ135" s="1" t="n">
        <v>3297.7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681</v>
      </c>
      <c r="DQ135" s="13" t="n">
        <v>45711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9124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38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388</v>
      </c>
      <c r="FG135" s="1" t="n">
        <v>0</v>
      </c>
      <c r="FH135" s="1" t="n">
        <v>318.1212</v>
      </c>
      <c r="FI135" s="1" t="n">
        <v>0</v>
      </c>
      <c r="FJ135" s="1" t="n">
        <v>318.1212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1.7217029389881</v>
      </c>
      <c r="FP135" s="15" t="n">
        <f aca="false">FO135/CB135*EM135</f>
        <v>0.117567888125199</v>
      </c>
      <c r="FQ135" s="1" t="str">
        <f aca="false">BO135</f>
        <v>449</v>
      </c>
      <c r="FR135" s="16" t="n">
        <f aca="false">FP135*FN135</f>
        <v>252.81798662442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22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185261.2</v>
      </c>
      <c r="P136" s="1" t="n">
        <v>25936.57</v>
      </c>
      <c r="Q136" s="1" t="n">
        <v>159324.63</v>
      </c>
      <c r="R136" s="1" t="n">
        <v>0</v>
      </c>
      <c r="S136" s="1" t="n">
        <v>159324.63</v>
      </c>
      <c r="T136" s="1" t="n">
        <v>86.152</v>
      </c>
      <c r="U136" s="1" t="s">
        <v>178</v>
      </c>
      <c r="V136" s="1" t="n">
        <v>360.7011936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200078</v>
      </c>
      <c r="AC136" s="1" t="n">
        <v>0</v>
      </c>
      <c r="AD136" s="1" t="n">
        <v>178662.0646</v>
      </c>
      <c r="AE136" s="1" t="n">
        <v>0</v>
      </c>
      <c r="AF136" s="1" t="n">
        <v>184100.0751</v>
      </c>
      <c r="AG136" s="1" t="n">
        <v>5438.010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00774453588</v>
      </c>
      <c r="AN136" s="1" t="n">
        <v>1.984312721481</v>
      </c>
      <c r="AO136" s="1" t="b">
        <f aca="false">FALSE()</f>
        <v>0</v>
      </c>
      <c r="AP136" s="1" t="n">
        <v>0</v>
      </c>
      <c r="AQ136" s="1" t="n">
        <v>-0.700774453588</v>
      </c>
      <c r="AR136" s="1" t="n">
        <v>1.984312721481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681</v>
      </c>
      <c r="BK136" s="13" t="n">
        <v>45711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681</v>
      </c>
      <c r="BS136" s="13" t="n">
        <v>45711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0460829493</v>
      </c>
      <c r="CB136" s="1" t="n">
        <v>1856</v>
      </c>
      <c r="CC136" s="1" t="n">
        <v>0</v>
      </c>
      <c r="CD136" s="1" t="n">
        <v>1887.266</v>
      </c>
      <c r="CE136" s="1" t="n">
        <v>0</v>
      </c>
      <c r="CF136" s="1" t="n">
        <v>1887.266</v>
      </c>
      <c r="CG136" s="1" t="n">
        <v>0</v>
      </c>
      <c r="CH136" s="1" t="n">
        <v>245.41</v>
      </c>
      <c r="CI136" s="1" t="n">
        <v>1633.29</v>
      </c>
      <c r="CJ136" s="1" t="n">
        <v>1878.7</v>
      </c>
      <c r="CK136" s="1" t="n">
        <v>0.071756597355</v>
      </c>
      <c r="CL136" s="1"/>
      <c r="CM136" s="1" t="n">
        <v>0</v>
      </c>
      <c r="CN136" s="1" t="n">
        <v>0.071756597355</v>
      </c>
      <c r="CO136" s="1" t="n">
        <v>1878.7</v>
      </c>
      <c r="CP136" s="1" t="n">
        <v>245.41</v>
      </c>
      <c r="CQ136" s="1" t="n">
        <v>1633.2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681</v>
      </c>
      <c r="DQ136" s="13" t="n">
        <v>45711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9125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189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189</v>
      </c>
      <c r="FG136" s="1" t="n">
        <v>0</v>
      </c>
      <c r="FH136" s="1" t="n">
        <v>240.975</v>
      </c>
      <c r="FI136" s="1" t="n">
        <v>0</v>
      </c>
      <c r="FJ136" s="1" t="n">
        <v>240.97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873651413690476</v>
      </c>
      <c r="FP136" s="15" t="n">
        <f aca="false">FO136/CB136*EM136</f>
        <v>0.0889655803811961</v>
      </c>
      <c r="FQ136" s="1" t="str">
        <f aca="false">BO136</f>
        <v>450</v>
      </c>
      <c r="FR136" s="16" t="n">
        <f aca="false">FP136*FN136</f>
        <v>191.31158405172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22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185261.2</v>
      </c>
      <c r="P137" s="1" t="n">
        <v>25936.57</v>
      </c>
      <c r="Q137" s="1" t="n">
        <v>159324.63</v>
      </c>
      <c r="R137" s="1" t="n">
        <v>0</v>
      </c>
      <c r="S137" s="1" t="n">
        <v>159324.63</v>
      </c>
      <c r="T137" s="1" t="n">
        <v>86.152</v>
      </c>
      <c r="U137" s="1" t="s">
        <v>178</v>
      </c>
      <c r="V137" s="1" t="n">
        <v>360.7011936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200078</v>
      </c>
      <c r="AC137" s="1" t="n">
        <v>0</v>
      </c>
      <c r="AD137" s="1" t="n">
        <v>178662.0646</v>
      </c>
      <c r="AE137" s="1" t="n">
        <v>0</v>
      </c>
      <c r="AF137" s="1" t="n">
        <v>184100.0751</v>
      </c>
      <c r="AG137" s="1" t="n">
        <v>5438.010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00774453588</v>
      </c>
      <c r="AN137" s="1" t="n">
        <v>1.984312721481</v>
      </c>
      <c r="AO137" s="1" t="b">
        <f aca="false">FALSE()</f>
        <v>0</v>
      </c>
      <c r="AP137" s="1" t="n">
        <v>0</v>
      </c>
      <c r="AQ137" s="1" t="n">
        <v>-0.700774453588</v>
      </c>
      <c r="AR137" s="1" t="n">
        <v>1.984312721481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681</v>
      </c>
      <c r="BK137" s="13" t="n">
        <v>45711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681</v>
      </c>
      <c r="BS137" s="13" t="n">
        <v>45711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0460829493</v>
      </c>
      <c r="CB137" s="1" t="n">
        <v>1856</v>
      </c>
      <c r="CC137" s="1" t="n">
        <v>0</v>
      </c>
      <c r="CD137" s="1" t="n">
        <v>1887.266</v>
      </c>
      <c r="CE137" s="1" t="n">
        <v>0</v>
      </c>
      <c r="CF137" s="1" t="n">
        <v>1887.266</v>
      </c>
      <c r="CG137" s="1" t="n">
        <v>0</v>
      </c>
      <c r="CH137" s="1" t="n">
        <v>245.41</v>
      </c>
      <c r="CI137" s="1" t="n">
        <v>1633.29</v>
      </c>
      <c r="CJ137" s="1" t="n">
        <v>1878.7</v>
      </c>
      <c r="CK137" s="1" t="n">
        <v>0.071756597355</v>
      </c>
      <c r="CL137" s="1"/>
      <c r="CM137" s="1" t="n">
        <v>0</v>
      </c>
      <c r="CN137" s="1" t="n">
        <v>0.071756597355</v>
      </c>
      <c r="CO137" s="1" t="n">
        <v>1878.7</v>
      </c>
      <c r="CP137" s="1" t="n">
        <v>245.41</v>
      </c>
      <c r="CQ137" s="1" t="n">
        <v>1633.2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681</v>
      </c>
      <c r="DQ137" s="13" t="n">
        <v>45711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9126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107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1078</v>
      </c>
      <c r="FG137" s="1" t="n">
        <v>0</v>
      </c>
      <c r="FH137" s="1" t="n">
        <v>786.94</v>
      </c>
      <c r="FI137" s="1" t="n">
        <v>0</v>
      </c>
      <c r="FJ137" s="1" t="n">
        <v>786.9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873651413690476</v>
      </c>
      <c r="FP137" s="15" t="n">
        <f aca="false">FO137/CB137*EM137</f>
        <v>0.507433310322378</v>
      </c>
      <c r="FQ137" s="1" t="str">
        <f aca="false">BO137</f>
        <v>450</v>
      </c>
      <c r="FR137" s="16" t="n">
        <f aca="false">FP137*FN137</f>
        <v>1091.1845905172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22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185261.2</v>
      </c>
      <c r="P138" s="1" t="n">
        <v>25936.57</v>
      </c>
      <c r="Q138" s="1" t="n">
        <v>159324.63</v>
      </c>
      <c r="R138" s="1" t="n">
        <v>0</v>
      </c>
      <c r="S138" s="1" t="n">
        <v>159324.63</v>
      </c>
      <c r="T138" s="1" t="n">
        <v>86.152</v>
      </c>
      <c r="U138" s="1" t="s">
        <v>178</v>
      </c>
      <c r="V138" s="1" t="n">
        <v>360.7011936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200078</v>
      </c>
      <c r="AC138" s="1" t="n">
        <v>0</v>
      </c>
      <c r="AD138" s="1" t="n">
        <v>178662.0646</v>
      </c>
      <c r="AE138" s="1" t="n">
        <v>0</v>
      </c>
      <c r="AF138" s="1" t="n">
        <v>184100.0751</v>
      </c>
      <c r="AG138" s="1" t="n">
        <v>5438.010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00774453588</v>
      </c>
      <c r="AN138" s="1" t="n">
        <v>1.984312721481</v>
      </c>
      <c r="AO138" s="1" t="b">
        <f aca="false">FALSE()</f>
        <v>0</v>
      </c>
      <c r="AP138" s="1" t="n">
        <v>0</v>
      </c>
      <c r="AQ138" s="1" t="n">
        <v>-0.700774453588</v>
      </c>
      <c r="AR138" s="1" t="n">
        <v>1.984312721481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681</v>
      </c>
      <c r="BK138" s="13" t="n">
        <v>45711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681</v>
      </c>
      <c r="BS138" s="13" t="n">
        <v>45711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0460829493</v>
      </c>
      <c r="CB138" s="1" t="n">
        <v>1856</v>
      </c>
      <c r="CC138" s="1" t="n">
        <v>0</v>
      </c>
      <c r="CD138" s="1" t="n">
        <v>1887.266</v>
      </c>
      <c r="CE138" s="1" t="n">
        <v>0</v>
      </c>
      <c r="CF138" s="1" t="n">
        <v>1887.266</v>
      </c>
      <c r="CG138" s="1" t="n">
        <v>0</v>
      </c>
      <c r="CH138" s="1" t="n">
        <v>245.41</v>
      </c>
      <c r="CI138" s="1" t="n">
        <v>1633.29</v>
      </c>
      <c r="CJ138" s="1" t="n">
        <v>1878.7</v>
      </c>
      <c r="CK138" s="1" t="n">
        <v>0.071756597355</v>
      </c>
      <c r="CL138" s="1"/>
      <c r="CM138" s="1" t="n">
        <v>0</v>
      </c>
      <c r="CN138" s="1" t="n">
        <v>0.071756597355</v>
      </c>
      <c r="CO138" s="1" t="n">
        <v>1878.7</v>
      </c>
      <c r="CP138" s="1" t="n">
        <v>245.41</v>
      </c>
      <c r="CQ138" s="1" t="n">
        <v>1633.2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681</v>
      </c>
      <c r="DQ138" s="13" t="n">
        <v>45711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9127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589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589</v>
      </c>
      <c r="FG138" s="1" t="n">
        <v>0</v>
      </c>
      <c r="FH138" s="1" t="n">
        <v>859.351</v>
      </c>
      <c r="FI138" s="1" t="n">
        <v>0</v>
      </c>
      <c r="FJ138" s="1" t="n">
        <v>859.351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873651413690476</v>
      </c>
      <c r="FP138" s="15" t="n">
        <f aca="false">FO138/CB138*EM138</f>
        <v>0.277252522986902</v>
      </c>
      <c r="FQ138" s="1" t="str">
        <f aca="false">BO138</f>
        <v>450</v>
      </c>
      <c r="FR138" s="16" t="n">
        <f aca="false">FP138*FN138</f>
        <v>596.20382543103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22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185261.2</v>
      </c>
      <c r="P139" s="1" t="n">
        <v>25936.57</v>
      </c>
      <c r="Q139" s="1" t="n">
        <v>159324.63</v>
      </c>
      <c r="R139" s="1" t="n">
        <v>0</v>
      </c>
      <c r="S139" s="1" t="n">
        <v>159324.63</v>
      </c>
      <c r="T139" s="1" t="n">
        <v>86.152</v>
      </c>
      <c r="U139" s="1" t="s">
        <v>178</v>
      </c>
      <c r="V139" s="1" t="n">
        <v>360.7011936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200078</v>
      </c>
      <c r="AC139" s="1" t="n">
        <v>0</v>
      </c>
      <c r="AD139" s="1" t="n">
        <v>178662.0646</v>
      </c>
      <c r="AE139" s="1" t="n">
        <v>0</v>
      </c>
      <c r="AF139" s="1" t="n">
        <v>184100.0751</v>
      </c>
      <c r="AG139" s="1" t="n">
        <v>5438.010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00774453588</v>
      </c>
      <c r="AN139" s="1" t="n">
        <v>1.984312721481</v>
      </c>
      <c r="AO139" s="1" t="b">
        <f aca="false">FALSE()</f>
        <v>0</v>
      </c>
      <c r="AP139" s="1" t="n">
        <v>0</v>
      </c>
      <c r="AQ139" s="1" t="n">
        <v>-0.700774453588</v>
      </c>
      <c r="AR139" s="1" t="n">
        <v>1.984312721481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681</v>
      </c>
      <c r="BK139" s="13" t="n">
        <v>45711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681</v>
      </c>
      <c r="BS139" s="13" t="n">
        <v>45711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0460829493</v>
      </c>
      <c r="CB139" s="1" t="n">
        <v>2577</v>
      </c>
      <c r="CC139" s="1" t="n">
        <v>0</v>
      </c>
      <c r="CD139" s="1" t="n">
        <v>1993.4937</v>
      </c>
      <c r="CE139" s="1" t="n">
        <v>0</v>
      </c>
      <c r="CF139" s="1" t="n">
        <v>2236.7246</v>
      </c>
      <c r="CG139" s="1" t="n">
        <v>243.2309</v>
      </c>
      <c r="CH139" s="1" t="n">
        <v>394.56</v>
      </c>
      <c r="CI139" s="1" t="n">
        <v>1935.72</v>
      </c>
      <c r="CJ139" s="1" t="n">
        <v>2330.28</v>
      </c>
      <c r="CK139" s="1" t="n">
        <v>-0.173151408282</v>
      </c>
      <c r="CL139" s="1"/>
      <c r="CM139" s="1" t="n">
        <v>0</v>
      </c>
      <c r="CN139" s="1" t="n">
        <v>-0.173151408282</v>
      </c>
      <c r="CO139" s="1" t="n">
        <v>2330.28</v>
      </c>
      <c r="CP139" s="1" t="n">
        <v>394.56</v>
      </c>
      <c r="CQ139" s="1" t="n">
        <v>1935.72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681</v>
      </c>
      <c r="DQ139" s="13" t="n">
        <v>45711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9128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9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96</v>
      </c>
      <c r="FG139" s="1" t="n">
        <v>0</v>
      </c>
      <c r="FH139" s="1" t="n">
        <v>110.16</v>
      </c>
      <c r="FI139" s="1" t="n">
        <v>0</v>
      </c>
      <c r="FJ139" s="1" t="n">
        <v>110.1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1.08364955357143</v>
      </c>
      <c r="FP139" s="15" t="n">
        <f aca="false">FO139/CB139*EM139</f>
        <v>0.0403687843006819</v>
      </c>
      <c r="FQ139" s="1" t="str">
        <f aca="false">BO139</f>
        <v>451</v>
      </c>
      <c r="FR139" s="16" t="n">
        <f aca="false">FP139*FN139</f>
        <v>86.809033760186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22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185261.2</v>
      </c>
      <c r="P140" s="1" t="n">
        <v>25936.57</v>
      </c>
      <c r="Q140" s="1" t="n">
        <v>159324.63</v>
      </c>
      <c r="R140" s="1" t="n">
        <v>0</v>
      </c>
      <c r="S140" s="1" t="n">
        <v>159324.63</v>
      </c>
      <c r="T140" s="1" t="n">
        <v>86.152</v>
      </c>
      <c r="U140" s="1" t="s">
        <v>178</v>
      </c>
      <c r="V140" s="1" t="n">
        <v>360.7011936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200078</v>
      </c>
      <c r="AC140" s="1" t="n">
        <v>0</v>
      </c>
      <c r="AD140" s="1" t="n">
        <v>178662.0646</v>
      </c>
      <c r="AE140" s="1" t="n">
        <v>0</v>
      </c>
      <c r="AF140" s="1" t="n">
        <v>184100.0751</v>
      </c>
      <c r="AG140" s="1" t="n">
        <v>5438.010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00774453588</v>
      </c>
      <c r="AN140" s="1" t="n">
        <v>1.984312721481</v>
      </c>
      <c r="AO140" s="1" t="b">
        <f aca="false">FALSE()</f>
        <v>0</v>
      </c>
      <c r="AP140" s="1" t="n">
        <v>0</v>
      </c>
      <c r="AQ140" s="1" t="n">
        <v>-0.700774453588</v>
      </c>
      <c r="AR140" s="1" t="n">
        <v>1.984312721481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681</v>
      </c>
      <c r="BK140" s="13" t="n">
        <v>45711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681</v>
      </c>
      <c r="BS140" s="13" t="n">
        <v>45711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0460829493</v>
      </c>
      <c r="CB140" s="1" t="n">
        <v>2577</v>
      </c>
      <c r="CC140" s="1" t="n">
        <v>0</v>
      </c>
      <c r="CD140" s="1" t="n">
        <v>1993.4937</v>
      </c>
      <c r="CE140" s="1" t="n">
        <v>0</v>
      </c>
      <c r="CF140" s="1" t="n">
        <v>2236.7246</v>
      </c>
      <c r="CG140" s="1" t="n">
        <v>243.2309</v>
      </c>
      <c r="CH140" s="1" t="n">
        <v>394.56</v>
      </c>
      <c r="CI140" s="1" t="n">
        <v>1935.72</v>
      </c>
      <c r="CJ140" s="1" t="n">
        <v>2330.28</v>
      </c>
      <c r="CK140" s="1" t="n">
        <v>-0.173151408282</v>
      </c>
      <c r="CL140" s="1"/>
      <c r="CM140" s="1" t="n">
        <v>0</v>
      </c>
      <c r="CN140" s="1" t="n">
        <v>-0.173151408282</v>
      </c>
      <c r="CO140" s="1" t="n">
        <v>2330.28</v>
      </c>
      <c r="CP140" s="1" t="n">
        <v>394.56</v>
      </c>
      <c r="CQ140" s="1" t="n">
        <v>1935.7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681</v>
      </c>
      <c r="DQ140" s="13" t="n">
        <v>45711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9129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222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222</v>
      </c>
      <c r="FG140" s="1" t="n">
        <v>0</v>
      </c>
      <c r="FH140" s="1" t="n">
        <v>254.745</v>
      </c>
      <c r="FI140" s="1" t="n">
        <v>0</v>
      </c>
      <c r="FJ140" s="1" t="n">
        <v>254.745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1.08364955357143</v>
      </c>
      <c r="FP140" s="15" t="n">
        <f aca="false">FO140/CB140*EM140</f>
        <v>0.0933528136953268</v>
      </c>
      <c r="FQ140" s="1" t="str">
        <f aca="false">BO140</f>
        <v>451</v>
      </c>
      <c r="FR140" s="16" t="n">
        <f aca="false">FP140*FN140</f>
        <v>200.74589057043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22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185261.2</v>
      </c>
      <c r="P141" s="1" t="n">
        <v>25936.57</v>
      </c>
      <c r="Q141" s="1" t="n">
        <v>159324.63</v>
      </c>
      <c r="R141" s="1" t="n">
        <v>0</v>
      </c>
      <c r="S141" s="1" t="n">
        <v>159324.63</v>
      </c>
      <c r="T141" s="1" t="n">
        <v>86.152</v>
      </c>
      <c r="U141" s="1" t="s">
        <v>178</v>
      </c>
      <c r="V141" s="1" t="n">
        <v>360.7011936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200078</v>
      </c>
      <c r="AC141" s="1" t="n">
        <v>0</v>
      </c>
      <c r="AD141" s="1" t="n">
        <v>178662.0646</v>
      </c>
      <c r="AE141" s="1" t="n">
        <v>0</v>
      </c>
      <c r="AF141" s="1" t="n">
        <v>184100.0751</v>
      </c>
      <c r="AG141" s="1" t="n">
        <v>5438.010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00774453588</v>
      </c>
      <c r="AN141" s="1" t="n">
        <v>1.984312721481</v>
      </c>
      <c r="AO141" s="1" t="b">
        <f aca="false">FALSE()</f>
        <v>0</v>
      </c>
      <c r="AP141" s="1" t="n">
        <v>0</v>
      </c>
      <c r="AQ141" s="1" t="n">
        <v>-0.700774453588</v>
      </c>
      <c r="AR141" s="1" t="n">
        <v>1.984312721481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681</v>
      </c>
      <c r="BK141" s="13" t="n">
        <v>45711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681</v>
      </c>
      <c r="BS141" s="13" t="n">
        <v>45711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0460829493</v>
      </c>
      <c r="CB141" s="1" t="n">
        <v>2577</v>
      </c>
      <c r="CC141" s="1" t="n">
        <v>0</v>
      </c>
      <c r="CD141" s="1" t="n">
        <v>1993.4937</v>
      </c>
      <c r="CE141" s="1" t="n">
        <v>0</v>
      </c>
      <c r="CF141" s="1" t="n">
        <v>2236.7246</v>
      </c>
      <c r="CG141" s="1" t="n">
        <v>243.2309</v>
      </c>
      <c r="CH141" s="1" t="n">
        <v>394.56</v>
      </c>
      <c r="CI141" s="1" t="n">
        <v>1935.72</v>
      </c>
      <c r="CJ141" s="1" t="n">
        <v>2330.28</v>
      </c>
      <c r="CK141" s="1" t="n">
        <v>-0.173151408282</v>
      </c>
      <c r="CL141" s="1"/>
      <c r="CM141" s="1" t="n">
        <v>0</v>
      </c>
      <c r="CN141" s="1" t="n">
        <v>-0.173151408282</v>
      </c>
      <c r="CO141" s="1" t="n">
        <v>2330.28</v>
      </c>
      <c r="CP141" s="1" t="n">
        <v>394.56</v>
      </c>
      <c r="CQ141" s="1" t="n">
        <v>1935.7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681</v>
      </c>
      <c r="DQ141" s="13" t="n">
        <v>45711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9130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29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297</v>
      </c>
      <c r="FG141" s="1" t="n">
        <v>0</v>
      </c>
      <c r="FH141" s="1" t="n">
        <v>340.8075</v>
      </c>
      <c r="FI141" s="1" t="n">
        <v>0</v>
      </c>
      <c r="FJ141" s="1" t="n">
        <v>340.807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1.08364955357143</v>
      </c>
      <c r="FP141" s="15" t="n">
        <f aca="false">FO141/CB141*EM141</f>
        <v>0.124890926430234</v>
      </c>
      <c r="FQ141" s="1" t="str">
        <f aca="false">BO141</f>
        <v>451</v>
      </c>
      <c r="FR141" s="16" t="n">
        <f aca="false">FP141*FN141</f>
        <v>268.565448195576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22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185261.2</v>
      </c>
      <c r="P142" s="1" t="n">
        <v>25936.57</v>
      </c>
      <c r="Q142" s="1" t="n">
        <v>159324.63</v>
      </c>
      <c r="R142" s="1" t="n">
        <v>0</v>
      </c>
      <c r="S142" s="1" t="n">
        <v>159324.63</v>
      </c>
      <c r="T142" s="1" t="n">
        <v>86.152</v>
      </c>
      <c r="U142" s="1" t="s">
        <v>178</v>
      </c>
      <c r="V142" s="1" t="n">
        <v>360.7011936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200078</v>
      </c>
      <c r="AC142" s="1" t="n">
        <v>0</v>
      </c>
      <c r="AD142" s="1" t="n">
        <v>178662.0646</v>
      </c>
      <c r="AE142" s="1" t="n">
        <v>0</v>
      </c>
      <c r="AF142" s="1" t="n">
        <v>184100.0751</v>
      </c>
      <c r="AG142" s="1" t="n">
        <v>5438.010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00774453588</v>
      </c>
      <c r="AN142" s="1" t="n">
        <v>1.984312721481</v>
      </c>
      <c r="AO142" s="1" t="b">
        <f aca="false">FALSE()</f>
        <v>0</v>
      </c>
      <c r="AP142" s="1" t="n">
        <v>0</v>
      </c>
      <c r="AQ142" s="1" t="n">
        <v>-0.700774453588</v>
      </c>
      <c r="AR142" s="1" t="n">
        <v>1.984312721481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681</v>
      </c>
      <c r="BK142" s="13" t="n">
        <v>45711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681</v>
      </c>
      <c r="BS142" s="13" t="n">
        <v>45711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0460829493</v>
      </c>
      <c r="CB142" s="1" t="n">
        <v>2577</v>
      </c>
      <c r="CC142" s="1" t="n">
        <v>0</v>
      </c>
      <c r="CD142" s="1" t="n">
        <v>1993.4937</v>
      </c>
      <c r="CE142" s="1" t="n">
        <v>0</v>
      </c>
      <c r="CF142" s="1" t="n">
        <v>2236.7246</v>
      </c>
      <c r="CG142" s="1" t="n">
        <v>243.2309</v>
      </c>
      <c r="CH142" s="1" t="n">
        <v>394.56</v>
      </c>
      <c r="CI142" s="1" t="n">
        <v>1935.72</v>
      </c>
      <c r="CJ142" s="1" t="n">
        <v>2330.28</v>
      </c>
      <c r="CK142" s="1" t="n">
        <v>-0.173151408282</v>
      </c>
      <c r="CL142" s="1"/>
      <c r="CM142" s="1" t="n">
        <v>0</v>
      </c>
      <c r="CN142" s="1" t="n">
        <v>-0.173151408282</v>
      </c>
      <c r="CO142" s="1" t="n">
        <v>2330.28</v>
      </c>
      <c r="CP142" s="1" t="n">
        <v>394.56</v>
      </c>
      <c r="CQ142" s="1" t="n">
        <v>1935.7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681</v>
      </c>
      <c r="DQ142" s="13" t="n">
        <v>45711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9131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26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243.2309</v>
      </c>
      <c r="FK142" s="1" t="n">
        <v>243.2309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1.08364955357143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22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185261.2</v>
      </c>
      <c r="P143" s="1" t="n">
        <v>25936.57</v>
      </c>
      <c r="Q143" s="1" t="n">
        <v>159324.63</v>
      </c>
      <c r="R143" s="1" t="n">
        <v>0</v>
      </c>
      <c r="S143" s="1" t="n">
        <v>159324.63</v>
      </c>
      <c r="T143" s="1" t="n">
        <v>86.152</v>
      </c>
      <c r="U143" s="1" t="s">
        <v>178</v>
      </c>
      <c r="V143" s="1" t="n">
        <v>360.7011936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200078</v>
      </c>
      <c r="AC143" s="1" t="n">
        <v>0</v>
      </c>
      <c r="AD143" s="1" t="n">
        <v>178662.0646</v>
      </c>
      <c r="AE143" s="1" t="n">
        <v>0</v>
      </c>
      <c r="AF143" s="1" t="n">
        <v>184100.0751</v>
      </c>
      <c r="AG143" s="1" t="n">
        <v>5438.010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00774453588</v>
      </c>
      <c r="AN143" s="1" t="n">
        <v>1.984312721481</v>
      </c>
      <c r="AO143" s="1" t="b">
        <f aca="false">FALSE()</f>
        <v>0</v>
      </c>
      <c r="AP143" s="1" t="n">
        <v>0</v>
      </c>
      <c r="AQ143" s="1" t="n">
        <v>-0.700774453588</v>
      </c>
      <c r="AR143" s="1" t="n">
        <v>1.984312721481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681</v>
      </c>
      <c r="BK143" s="13" t="n">
        <v>45711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681</v>
      </c>
      <c r="BS143" s="13" t="n">
        <v>45711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0460829493</v>
      </c>
      <c r="CB143" s="1" t="n">
        <v>2577</v>
      </c>
      <c r="CC143" s="1" t="n">
        <v>0</v>
      </c>
      <c r="CD143" s="1" t="n">
        <v>1993.4937</v>
      </c>
      <c r="CE143" s="1" t="n">
        <v>0</v>
      </c>
      <c r="CF143" s="1" t="n">
        <v>2236.7246</v>
      </c>
      <c r="CG143" s="1" t="n">
        <v>243.2309</v>
      </c>
      <c r="CH143" s="1" t="n">
        <v>394.56</v>
      </c>
      <c r="CI143" s="1" t="n">
        <v>1935.72</v>
      </c>
      <c r="CJ143" s="1" t="n">
        <v>2330.28</v>
      </c>
      <c r="CK143" s="1" t="n">
        <v>-0.173151408282</v>
      </c>
      <c r="CL143" s="1"/>
      <c r="CM143" s="1" t="n">
        <v>0</v>
      </c>
      <c r="CN143" s="1" t="n">
        <v>-0.173151408282</v>
      </c>
      <c r="CO143" s="1" t="n">
        <v>2330.28</v>
      </c>
      <c r="CP143" s="1" t="n">
        <v>394.56</v>
      </c>
      <c r="CQ143" s="1" t="n">
        <v>1935.7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681</v>
      </c>
      <c r="DQ143" s="13" t="n">
        <v>45711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9132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635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635</v>
      </c>
      <c r="FG143" s="1" t="n">
        <v>0</v>
      </c>
      <c r="FH143" s="1" t="n">
        <v>190.881</v>
      </c>
      <c r="FI143" s="1" t="n">
        <v>0</v>
      </c>
      <c r="FJ143" s="1" t="n">
        <v>190.881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1.08364955357143</v>
      </c>
      <c r="FP143" s="15" t="n">
        <f aca="false">FO143/CB143*EM143</f>
        <v>0.267022687822219</v>
      </c>
      <c r="FQ143" s="1" t="str">
        <f aca="false">BO143</f>
        <v>451</v>
      </c>
      <c r="FR143" s="16" t="n">
        <f aca="false">FP143*FN143</f>
        <v>574.20558789289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22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185261.2</v>
      </c>
      <c r="P144" s="1" t="n">
        <v>25936.57</v>
      </c>
      <c r="Q144" s="1" t="n">
        <v>159324.63</v>
      </c>
      <c r="R144" s="1" t="n">
        <v>0</v>
      </c>
      <c r="S144" s="1" t="n">
        <v>159324.63</v>
      </c>
      <c r="T144" s="1" t="n">
        <v>86.152</v>
      </c>
      <c r="U144" s="1" t="s">
        <v>178</v>
      </c>
      <c r="V144" s="1" t="n">
        <v>360.7011936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200078</v>
      </c>
      <c r="AC144" s="1" t="n">
        <v>0</v>
      </c>
      <c r="AD144" s="1" t="n">
        <v>178662.0646</v>
      </c>
      <c r="AE144" s="1" t="n">
        <v>0</v>
      </c>
      <c r="AF144" s="1" t="n">
        <v>184100.0751</v>
      </c>
      <c r="AG144" s="1" t="n">
        <v>5438.010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00774453588</v>
      </c>
      <c r="AN144" s="1" t="n">
        <v>1.984312721481</v>
      </c>
      <c r="AO144" s="1" t="b">
        <f aca="false">FALSE()</f>
        <v>0</v>
      </c>
      <c r="AP144" s="1" t="n">
        <v>0</v>
      </c>
      <c r="AQ144" s="1" t="n">
        <v>-0.700774453588</v>
      </c>
      <c r="AR144" s="1" t="n">
        <v>1.984312721481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681</v>
      </c>
      <c r="BK144" s="13" t="n">
        <v>45711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681</v>
      </c>
      <c r="BS144" s="13" t="n">
        <v>45711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0460829493</v>
      </c>
      <c r="CB144" s="1" t="n">
        <v>2577</v>
      </c>
      <c r="CC144" s="1" t="n">
        <v>0</v>
      </c>
      <c r="CD144" s="1" t="n">
        <v>1993.4937</v>
      </c>
      <c r="CE144" s="1" t="n">
        <v>0</v>
      </c>
      <c r="CF144" s="1" t="n">
        <v>2236.7246</v>
      </c>
      <c r="CG144" s="1" t="n">
        <v>243.2309</v>
      </c>
      <c r="CH144" s="1" t="n">
        <v>394.56</v>
      </c>
      <c r="CI144" s="1" t="n">
        <v>1935.72</v>
      </c>
      <c r="CJ144" s="1" t="n">
        <v>2330.28</v>
      </c>
      <c r="CK144" s="1" t="n">
        <v>-0.173151408282</v>
      </c>
      <c r="CL144" s="1"/>
      <c r="CM144" s="1" t="n">
        <v>0</v>
      </c>
      <c r="CN144" s="1" t="n">
        <v>-0.173151408282</v>
      </c>
      <c r="CO144" s="1" t="n">
        <v>2330.28</v>
      </c>
      <c r="CP144" s="1" t="n">
        <v>394.56</v>
      </c>
      <c r="CQ144" s="1" t="n">
        <v>1935.7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681</v>
      </c>
      <c r="DQ144" s="13" t="n">
        <v>45711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9133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64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640</v>
      </c>
      <c r="FG144" s="1" t="n">
        <v>0</v>
      </c>
      <c r="FH144" s="1" t="n">
        <v>420.48</v>
      </c>
      <c r="FI144" s="1" t="n">
        <v>0</v>
      </c>
      <c r="FJ144" s="1" t="n">
        <v>420.48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1.08364955357143</v>
      </c>
      <c r="FP144" s="15" t="n">
        <f aca="false">FO144/CB144*EM144</f>
        <v>0.269125228671212</v>
      </c>
      <c r="FQ144" s="1" t="str">
        <f aca="false">BO144</f>
        <v>451</v>
      </c>
      <c r="FR144" s="16" t="n">
        <f aca="false">FP144*FN144</f>
        <v>578.72689173457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22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185261.2</v>
      </c>
      <c r="P145" s="1" t="n">
        <v>25936.57</v>
      </c>
      <c r="Q145" s="1" t="n">
        <v>159324.63</v>
      </c>
      <c r="R145" s="1" t="n">
        <v>0</v>
      </c>
      <c r="S145" s="1" t="n">
        <v>159324.63</v>
      </c>
      <c r="T145" s="1" t="n">
        <v>86.152</v>
      </c>
      <c r="U145" s="1" t="s">
        <v>178</v>
      </c>
      <c r="V145" s="1" t="n">
        <v>360.7011936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200078</v>
      </c>
      <c r="AC145" s="1" t="n">
        <v>0</v>
      </c>
      <c r="AD145" s="1" t="n">
        <v>178662.0646</v>
      </c>
      <c r="AE145" s="1" t="n">
        <v>0</v>
      </c>
      <c r="AF145" s="1" t="n">
        <v>184100.0751</v>
      </c>
      <c r="AG145" s="1" t="n">
        <v>5438.010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00774453588</v>
      </c>
      <c r="AN145" s="1" t="n">
        <v>1.984312721481</v>
      </c>
      <c r="AO145" s="1" t="b">
        <f aca="false">FALSE()</f>
        <v>0</v>
      </c>
      <c r="AP145" s="1" t="n">
        <v>0</v>
      </c>
      <c r="AQ145" s="1" t="n">
        <v>-0.700774453588</v>
      </c>
      <c r="AR145" s="1" t="n">
        <v>1.984312721481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681</v>
      </c>
      <c r="BK145" s="13" t="n">
        <v>45711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681</v>
      </c>
      <c r="BS145" s="13" t="n">
        <v>45711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0460829493</v>
      </c>
      <c r="CB145" s="1" t="n">
        <v>2577</v>
      </c>
      <c r="CC145" s="1" t="n">
        <v>0</v>
      </c>
      <c r="CD145" s="1" t="n">
        <v>1993.4937</v>
      </c>
      <c r="CE145" s="1" t="n">
        <v>0</v>
      </c>
      <c r="CF145" s="1" t="n">
        <v>2236.7246</v>
      </c>
      <c r="CG145" s="1" t="n">
        <v>243.2309</v>
      </c>
      <c r="CH145" s="1" t="n">
        <v>394.56</v>
      </c>
      <c r="CI145" s="1" t="n">
        <v>1935.72</v>
      </c>
      <c r="CJ145" s="1" t="n">
        <v>2330.28</v>
      </c>
      <c r="CK145" s="1" t="n">
        <v>-0.173151408282</v>
      </c>
      <c r="CL145" s="1"/>
      <c r="CM145" s="1" t="n">
        <v>0</v>
      </c>
      <c r="CN145" s="1" t="n">
        <v>-0.173151408282</v>
      </c>
      <c r="CO145" s="1" t="n">
        <v>2330.28</v>
      </c>
      <c r="CP145" s="1" t="n">
        <v>394.56</v>
      </c>
      <c r="CQ145" s="1" t="n">
        <v>1935.7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681</v>
      </c>
      <c r="DQ145" s="13" t="n">
        <v>45711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9134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68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687</v>
      </c>
      <c r="FG145" s="1" t="n">
        <v>0</v>
      </c>
      <c r="FH145" s="1" t="n">
        <v>676.4202</v>
      </c>
      <c r="FI145" s="1" t="n">
        <v>0</v>
      </c>
      <c r="FJ145" s="1" t="n">
        <v>676.4202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1.08364955357143</v>
      </c>
      <c r="FP145" s="15" t="n">
        <f aca="false">FO145/CB145*EM145</f>
        <v>0.288889112651755</v>
      </c>
      <c r="FQ145" s="1" t="str">
        <f aca="false">BO145</f>
        <v>451</v>
      </c>
      <c r="FR145" s="16" t="n">
        <f aca="false">FP145*FN145</f>
        <v>621.22714784633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22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185261.2</v>
      </c>
      <c r="P146" s="1" t="n">
        <v>25936.57</v>
      </c>
      <c r="Q146" s="1" t="n">
        <v>159324.63</v>
      </c>
      <c r="R146" s="1" t="n">
        <v>0</v>
      </c>
      <c r="S146" s="1" t="n">
        <v>159324.63</v>
      </c>
      <c r="T146" s="1" t="n">
        <v>86.152</v>
      </c>
      <c r="U146" s="1" t="s">
        <v>178</v>
      </c>
      <c r="V146" s="1" t="n">
        <v>360.7011936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200078</v>
      </c>
      <c r="AC146" s="1" t="n">
        <v>0</v>
      </c>
      <c r="AD146" s="1" t="n">
        <v>178662.0646</v>
      </c>
      <c r="AE146" s="1" t="n">
        <v>0</v>
      </c>
      <c r="AF146" s="1" t="n">
        <v>184100.0751</v>
      </c>
      <c r="AG146" s="1" t="n">
        <v>5438.010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00774453588</v>
      </c>
      <c r="AN146" s="1" t="n">
        <v>1.984312721481</v>
      </c>
      <c r="AO146" s="1" t="b">
        <f aca="false">FALSE()</f>
        <v>0</v>
      </c>
      <c r="AP146" s="1" t="n">
        <v>0</v>
      </c>
      <c r="AQ146" s="1" t="n">
        <v>-0.700774453588</v>
      </c>
      <c r="AR146" s="1" t="n">
        <v>1.984312721481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681</v>
      </c>
      <c r="BK146" s="13" t="n">
        <v>45711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681</v>
      </c>
      <c r="BS146" s="13" t="n">
        <v>45711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0460829493</v>
      </c>
      <c r="CB146" s="1" t="n">
        <v>310</v>
      </c>
      <c r="CC146" s="1" t="n">
        <v>0</v>
      </c>
      <c r="CD146" s="1" t="n">
        <v>334.098</v>
      </c>
      <c r="CE146" s="1" t="n">
        <v>0</v>
      </c>
      <c r="CF146" s="1" t="n">
        <v>334.098</v>
      </c>
      <c r="CG146" s="1" t="n">
        <v>0</v>
      </c>
      <c r="CH146" s="1" t="n">
        <v>196.75</v>
      </c>
      <c r="CI146" s="1" t="n">
        <v>289.14</v>
      </c>
      <c r="CJ146" s="1" t="n">
        <v>485.89</v>
      </c>
      <c r="CK146" s="1" t="n">
        <v>-0.65425832483</v>
      </c>
      <c r="CL146" s="1"/>
      <c r="CM146" s="1" t="n">
        <v>0</v>
      </c>
      <c r="CN146" s="1" t="n">
        <v>-0.65425832483</v>
      </c>
      <c r="CO146" s="1" t="n">
        <v>485.89</v>
      </c>
      <c r="CP146" s="1" t="n">
        <v>196.75</v>
      </c>
      <c r="CQ146" s="1" t="n">
        <v>289.1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681</v>
      </c>
      <c r="DQ146" s="13" t="n">
        <v>45711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9135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142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142</v>
      </c>
      <c r="FG146" s="1" t="n">
        <v>0</v>
      </c>
      <c r="FH146" s="1" t="n">
        <v>181.05</v>
      </c>
      <c r="FI146" s="1" t="n">
        <v>0</v>
      </c>
      <c r="FJ146" s="1" t="n">
        <v>181.0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25953311011905</v>
      </c>
      <c r="FP146" s="15" t="n">
        <f aca="false">FO146/CB146*EM146</f>
        <v>0.103501194076421</v>
      </c>
      <c r="FQ146" s="1" t="str">
        <f aca="false">BO146</f>
        <v>452</v>
      </c>
      <c r="FR146" s="16" t="n">
        <f aca="false">FP146*FN146</f>
        <v>222.56896774193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22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185261.2</v>
      </c>
      <c r="P147" s="1" t="n">
        <v>25936.57</v>
      </c>
      <c r="Q147" s="1" t="n">
        <v>159324.63</v>
      </c>
      <c r="R147" s="1" t="n">
        <v>0</v>
      </c>
      <c r="S147" s="1" t="n">
        <v>159324.63</v>
      </c>
      <c r="T147" s="1" t="n">
        <v>86.152</v>
      </c>
      <c r="U147" s="1" t="s">
        <v>178</v>
      </c>
      <c r="V147" s="1" t="n">
        <v>360.7011936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200078</v>
      </c>
      <c r="AC147" s="1" t="n">
        <v>0</v>
      </c>
      <c r="AD147" s="1" t="n">
        <v>178662.0646</v>
      </c>
      <c r="AE147" s="1" t="n">
        <v>0</v>
      </c>
      <c r="AF147" s="1" t="n">
        <v>184100.0751</v>
      </c>
      <c r="AG147" s="1" t="n">
        <v>5438.010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00774453588</v>
      </c>
      <c r="AN147" s="1" t="n">
        <v>1.984312721481</v>
      </c>
      <c r="AO147" s="1" t="b">
        <f aca="false">FALSE()</f>
        <v>0</v>
      </c>
      <c r="AP147" s="1" t="n">
        <v>0</v>
      </c>
      <c r="AQ147" s="1" t="n">
        <v>-0.700774453588</v>
      </c>
      <c r="AR147" s="1" t="n">
        <v>1.984312721481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681</v>
      </c>
      <c r="BK147" s="13" t="n">
        <v>45711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681</v>
      </c>
      <c r="BS147" s="13" t="n">
        <v>45711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0460829493</v>
      </c>
      <c r="CB147" s="1" t="n">
        <v>310</v>
      </c>
      <c r="CC147" s="1" t="n">
        <v>0</v>
      </c>
      <c r="CD147" s="1" t="n">
        <v>334.098</v>
      </c>
      <c r="CE147" s="1" t="n">
        <v>0</v>
      </c>
      <c r="CF147" s="1" t="n">
        <v>334.098</v>
      </c>
      <c r="CG147" s="1" t="n">
        <v>0</v>
      </c>
      <c r="CH147" s="1" t="n">
        <v>196.75</v>
      </c>
      <c r="CI147" s="1" t="n">
        <v>289.14</v>
      </c>
      <c r="CJ147" s="1" t="n">
        <v>485.89</v>
      </c>
      <c r="CK147" s="1" t="n">
        <v>-0.65425832483</v>
      </c>
      <c r="CL147" s="1"/>
      <c r="CM147" s="1" t="n">
        <v>0</v>
      </c>
      <c r="CN147" s="1" t="n">
        <v>-0.65425832483</v>
      </c>
      <c r="CO147" s="1" t="n">
        <v>485.89</v>
      </c>
      <c r="CP147" s="1" t="n">
        <v>196.75</v>
      </c>
      <c r="CQ147" s="1" t="n">
        <v>289.1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681</v>
      </c>
      <c r="DQ147" s="13" t="n">
        <v>45711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9136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16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68</v>
      </c>
      <c r="FG147" s="1" t="n">
        <v>0</v>
      </c>
      <c r="FH147" s="1" t="n">
        <v>153.048</v>
      </c>
      <c r="FI147" s="1" t="n">
        <v>0</v>
      </c>
      <c r="FJ147" s="1" t="n">
        <v>153.048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25953311011905</v>
      </c>
      <c r="FP147" s="15" t="n">
        <f aca="false">FO147/CB147*EM147</f>
        <v>0.122452116935484</v>
      </c>
      <c r="FQ147" s="1" t="str">
        <f aca="false">BO147</f>
        <v>452</v>
      </c>
      <c r="FR147" s="16" t="n">
        <f aca="false">FP147*FN147</f>
        <v>263.321032258065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22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185261.2</v>
      </c>
      <c r="P148" s="1" t="n">
        <v>25936.57</v>
      </c>
      <c r="Q148" s="1" t="n">
        <v>159324.63</v>
      </c>
      <c r="R148" s="1" t="n">
        <v>0</v>
      </c>
      <c r="S148" s="1" t="n">
        <v>159324.63</v>
      </c>
      <c r="T148" s="1" t="n">
        <v>86.152</v>
      </c>
      <c r="U148" s="1" t="s">
        <v>178</v>
      </c>
      <c r="V148" s="1" t="n">
        <v>360.7011936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200078</v>
      </c>
      <c r="AC148" s="1" t="n">
        <v>0</v>
      </c>
      <c r="AD148" s="1" t="n">
        <v>178662.0646</v>
      </c>
      <c r="AE148" s="1" t="n">
        <v>0</v>
      </c>
      <c r="AF148" s="1" t="n">
        <v>184100.0751</v>
      </c>
      <c r="AG148" s="1" t="n">
        <v>5438.010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00774453588</v>
      </c>
      <c r="AN148" s="1" t="n">
        <v>1.984312721481</v>
      </c>
      <c r="AO148" s="1" t="b">
        <f aca="false">FALSE()</f>
        <v>0</v>
      </c>
      <c r="AP148" s="1" t="n">
        <v>0</v>
      </c>
      <c r="AQ148" s="1" t="n">
        <v>-0.700774453588</v>
      </c>
      <c r="AR148" s="1" t="n">
        <v>1.984312721481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681</v>
      </c>
      <c r="BK148" s="13" t="n">
        <v>45711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681</v>
      </c>
      <c r="BS148" s="13" t="n">
        <v>45711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0460829493</v>
      </c>
      <c r="CB148" s="1" t="n">
        <v>597</v>
      </c>
      <c r="CC148" s="1" t="n">
        <v>0</v>
      </c>
      <c r="CD148" s="1" t="n">
        <v>643.967</v>
      </c>
      <c r="CE148" s="1" t="n">
        <v>0</v>
      </c>
      <c r="CF148" s="1" t="n">
        <v>643.967</v>
      </c>
      <c r="CG148" s="1" t="n">
        <v>0</v>
      </c>
      <c r="CH148" s="1" t="n">
        <v>381.33</v>
      </c>
      <c r="CI148" s="1" t="n">
        <v>557.3</v>
      </c>
      <c r="CJ148" s="1" t="n">
        <v>938.63</v>
      </c>
      <c r="CK148" s="1" t="n">
        <v>-0.655399520983</v>
      </c>
      <c r="CL148" s="1"/>
      <c r="CM148" s="1" t="n">
        <v>0</v>
      </c>
      <c r="CN148" s="1" t="n">
        <v>-0.655399520983</v>
      </c>
      <c r="CO148" s="1" t="n">
        <v>938.63</v>
      </c>
      <c r="CP148" s="1" t="n">
        <v>381.33</v>
      </c>
      <c r="CQ148" s="1" t="n">
        <v>557.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681</v>
      </c>
      <c r="DQ148" s="13" t="n">
        <v>45711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9137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12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120</v>
      </c>
      <c r="FG148" s="1" t="n">
        <v>0</v>
      </c>
      <c r="FH148" s="1" t="n">
        <v>109.32</v>
      </c>
      <c r="FI148" s="1" t="n">
        <v>0</v>
      </c>
      <c r="FJ148" s="1" t="n">
        <v>109.32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436490885416667</v>
      </c>
      <c r="FP148" s="15" t="n">
        <f aca="false">FO148/CB148*EM148</f>
        <v>0.0877368613902848</v>
      </c>
      <c r="FQ148" s="1" t="str">
        <f aca="false">BO148</f>
        <v>453</v>
      </c>
      <c r="FR148" s="16" t="n">
        <f aca="false">FP148*FN148</f>
        <v>188.66934673366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22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185261.2</v>
      </c>
      <c r="P149" s="1" t="n">
        <v>25936.57</v>
      </c>
      <c r="Q149" s="1" t="n">
        <v>159324.63</v>
      </c>
      <c r="R149" s="1" t="n">
        <v>0</v>
      </c>
      <c r="S149" s="1" t="n">
        <v>159324.63</v>
      </c>
      <c r="T149" s="1" t="n">
        <v>86.152</v>
      </c>
      <c r="U149" s="1" t="s">
        <v>178</v>
      </c>
      <c r="V149" s="1" t="n">
        <v>360.7011936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200078</v>
      </c>
      <c r="AC149" s="1" t="n">
        <v>0</v>
      </c>
      <c r="AD149" s="1" t="n">
        <v>178662.0646</v>
      </c>
      <c r="AE149" s="1" t="n">
        <v>0</v>
      </c>
      <c r="AF149" s="1" t="n">
        <v>184100.0751</v>
      </c>
      <c r="AG149" s="1" t="n">
        <v>5438.010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00774453588</v>
      </c>
      <c r="AN149" s="1" t="n">
        <v>1.984312721481</v>
      </c>
      <c r="AO149" s="1" t="b">
        <f aca="false">FALSE()</f>
        <v>0</v>
      </c>
      <c r="AP149" s="1" t="n">
        <v>0</v>
      </c>
      <c r="AQ149" s="1" t="n">
        <v>-0.700774453588</v>
      </c>
      <c r="AR149" s="1" t="n">
        <v>1.984312721481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681</v>
      </c>
      <c r="BK149" s="13" t="n">
        <v>45711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681</v>
      </c>
      <c r="BS149" s="13" t="n">
        <v>45711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0460829493</v>
      </c>
      <c r="CB149" s="1" t="n">
        <v>597</v>
      </c>
      <c r="CC149" s="1" t="n">
        <v>0</v>
      </c>
      <c r="CD149" s="1" t="n">
        <v>643.967</v>
      </c>
      <c r="CE149" s="1" t="n">
        <v>0</v>
      </c>
      <c r="CF149" s="1" t="n">
        <v>643.967</v>
      </c>
      <c r="CG149" s="1" t="n">
        <v>0</v>
      </c>
      <c r="CH149" s="1" t="n">
        <v>381.33</v>
      </c>
      <c r="CI149" s="1" t="n">
        <v>557.3</v>
      </c>
      <c r="CJ149" s="1" t="n">
        <v>938.63</v>
      </c>
      <c r="CK149" s="1" t="n">
        <v>-0.655399520983</v>
      </c>
      <c r="CL149" s="1"/>
      <c r="CM149" s="1" t="n">
        <v>0</v>
      </c>
      <c r="CN149" s="1" t="n">
        <v>-0.655399520983</v>
      </c>
      <c r="CO149" s="1" t="n">
        <v>938.63</v>
      </c>
      <c r="CP149" s="1" t="n">
        <v>381.33</v>
      </c>
      <c r="CQ149" s="1" t="n">
        <v>557.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681</v>
      </c>
      <c r="DQ149" s="13" t="n">
        <v>45711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9138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145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145</v>
      </c>
      <c r="FG149" s="1" t="n">
        <v>0</v>
      </c>
      <c r="FH149" s="1" t="n">
        <v>184.875</v>
      </c>
      <c r="FI149" s="1" t="n">
        <v>0</v>
      </c>
      <c r="FJ149" s="1" t="n">
        <v>184.87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36490885416667</v>
      </c>
      <c r="FP149" s="15" t="n">
        <f aca="false">FO149/CB149*EM149</f>
        <v>0.106015374179927</v>
      </c>
      <c r="FQ149" s="1" t="str">
        <f aca="false">BO149</f>
        <v>453</v>
      </c>
      <c r="FR149" s="16" t="n">
        <f aca="false">FP149*FN149</f>
        <v>227.97546063651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22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185261.2</v>
      </c>
      <c r="P150" s="1" t="n">
        <v>25936.57</v>
      </c>
      <c r="Q150" s="1" t="n">
        <v>159324.63</v>
      </c>
      <c r="R150" s="1" t="n">
        <v>0</v>
      </c>
      <c r="S150" s="1" t="n">
        <v>159324.63</v>
      </c>
      <c r="T150" s="1" t="n">
        <v>86.152</v>
      </c>
      <c r="U150" s="1" t="s">
        <v>178</v>
      </c>
      <c r="V150" s="1" t="n">
        <v>360.7011936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200078</v>
      </c>
      <c r="AC150" s="1" t="n">
        <v>0</v>
      </c>
      <c r="AD150" s="1" t="n">
        <v>178662.0646</v>
      </c>
      <c r="AE150" s="1" t="n">
        <v>0</v>
      </c>
      <c r="AF150" s="1" t="n">
        <v>184100.0751</v>
      </c>
      <c r="AG150" s="1" t="n">
        <v>5438.010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00774453588</v>
      </c>
      <c r="AN150" s="1" t="n">
        <v>1.984312721481</v>
      </c>
      <c r="AO150" s="1" t="b">
        <f aca="false">FALSE()</f>
        <v>0</v>
      </c>
      <c r="AP150" s="1" t="n">
        <v>0</v>
      </c>
      <c r="AQ150" s="1" t="n">
        <v>-0.700774453588</v>
      </c>
      <c r="AR150" s="1" t="n">
        <v>1.984312721481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681</v>
      </c>
      <c r="BK150" s="13" t="n">
        <v>45711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681</v>
      </c>
      <c r="BS150" s="13" t="n">
        <v>45711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0460829493</v>
      </c>
      <c r="CB150" s="1" t="n">
        <v>597</v>
      </c>
      <c r="CC150" s="1" t="n">
        <v>0</v>
      </c>
      <c r="CD150" s="1" t="n">
        <v>643.967</v>
      </c>
      <c r="CE150" s="1" t="n">
        <v>0</v>
      </c>
      <c r="CF150" s="1" t="n">
        <v>643.967</v>
      </c>
      <c r="CG150" s="1" t="n">
        <v>0</v>
      </c>
      <c r="CH150" s="1" t="n">
        <v>381.33</v>
      </c>
      <c r="CI150" s="1" t="n">
        <v>557.3</v>
      </c>
      <c r="CJ150" s="1" t="n">
        <v>938.63</v>
      </c>
      <c r="CK150" s="1" t="n">
        <v>-0.655399520983</v>
      </c>
      <c r="CL150" s="1"/>
      <c r="CM150" s="1" t="n">
        <v>0</v>
      </c>
      <c r="CN150" s="1" t="n">
        <v>-0.655399520983</v>
      </c>
      <c r="CO150" s="1" t="n">
        <v>938.63</v>
      </c>
      <c r="CP150" s="1" t="n">
        <v>381.33</v>
      </c>
      <c r="CQ150" s="1" t="n">
        <v>557.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81</v>
      </c>
      <c r="DQ150" s="13" t="n">
        <v>45711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9139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20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202</v>
      </c>
      <c r="FG150" s="1" t="n">
        <v>0</v>
      </c>
      <c r="FH150" s="1" t="n">
        <v>184.022</v>
      </c>
      <c r="FI150" s="1" t="n">
        <v>0</v>
      </c>
      <c r="FJ150" s="1" t="n">
        <v>184.022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436490885416667</v>
      </c>
      <c r="FP150" s="15" t="n">
        <f aca="false">FO150/CB150*EM150</f>
        <v>0.147690383340313</v>
      </c>
      <c r="FQ150" s="1" t="str">
        <f aca="false">BO150</f>
        <v>453</v>
      </c>
      <c r="FR150" s="16" t="n">
        <f aca="false">FP150*FN150</f>
        <v>317.59340033500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22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185261.2</v>
      </c>
      <c r="P151" s="1" t="n">
        <v>25936.57</v>
      </c>
      <c r="Q151" s="1" t="n">
        <v>159324.63</v>
      </c>
      <c r="R151" s="1" t="n">
        <v>0</v>
      </c>
      <c r="S151" s="1" t="n">
        <v>159324.63</v>
      </c>
      <c r="T151" s="1" t="n">
        <v>86.152</v>
      </c>
      <c r="U151" s="1" t="s">
        <v>178</v>
      </c>
      <c r="V151" s="1" t="n">
        <v>360.7011936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200078</v>
      </c>
      <c r="AC151" s="1" t="n">
        <v>0</v>
      </c>
      <c r="AD151" s="1" t="n">
        <v>178662.0646</v>
      </c>
      <c r="AE151" s="1" t="n">
        <v>0</v>
      </c>
      <c r="AF151" s="1" t="n">
        <v>184100.0751</v>
      </c>
      <c r="AG151" s="1" t="n">
        <v>5438.010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00774453588</v>
      </c>
      <c r="AN151" s="1" t="n">
        <v>1.984312721481</v>
      </c>
      <c r="AO151" s="1" t="b">
        <f aca="false">FALSE()</f>
        <v>0</v>
      </c>
      <c r="AP151" s="1" t="n">
        <v>0</v>
      </c>
      <c r="AQ151" s="1" t="n">
        <v>-0.700774453588</v>
      </c>
      <c r="AR151" s="1" t="n">
        <v>1.984312721481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681</v>
      </c>
      <c r="BK151" s="13" t="n">
        <v>45711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681</v>
      </c>
      <c r="BS151" s="13" t="n">
        <v>45711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0460829493</v>
      </c>
      <c r="CB151" s="1" t="n">
        <v>597</v>
      </c>
      <c r="CC151" s="1" t="n">
        <v>0</v>
      </c>
      <c r="CD151" s="1" t="n">
        <v>643.967</v>
      </c>
      <c r="CE151" s="1" t="n">
        <v>0</v>
      </c>
      <c r="CF151" s="1" t="n">
        <v>643.967</v>
      </c>
      <c r="CG151" s="1" t="n">
        <v>0</v>
      </c>
      <c r="CH151" s="1" t="n">
        <v>381.33</v>
      </c>
      <c r="CI151" s="1" t="n">
        <v>557.3</v>
      </c>
      <c r="CJ151" s="1" t="n">
        <v>938.63</v>
      </c>
      <c r="CK151" s="1" t="n">
        <v>-0.655399520983</v>
      </c>
      <c r="CL151" s="1"/>
      <c r="CM151" s="1" t="n">
        <v>0</v>
      </c>
      <c r="CN151" s="1" t="n">
        <v>-0.655399520983</v>
      </c>
      <c r="CO151" s="1" t="n">
        <v>938.63</v>
      </c>
      <c r="CP151" s="1" t="n">
        <v>381.33</v>
      </c>
      <c r="CQ151" s="1" t="n">
        <v>557.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681</v>
      </c>
      <c r="DQ151" s="13" t="n">
        <v>45711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9140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130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130</v>
      </c>
      <c r="FG151" s="1" t="n">
        <v>0</v>
      </c>
      <c r="FH151" s="1" t="n">
        <v>165.75</v>
      </c>
      <c r="FI151" s="1" t="n">
        <v>0</v>
      </c>
      <c r="FJ151" s="1" t="n">
        <v>165.7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36490885416667</v>
      </c>
      <c r="FP151" s="15" t="n">
        <f aca="false">FO151/CB151*EM151</f>
        <v>0.0950482665061418</v>
      </c>
      <c r="FQ151" s="1" t="str">
        <f aca="false">BO151</f>
        <v>453</v>
      </c>
      <c r="FR151" s="16" t="n">
        <f aca="false">FP151*FN151</f>
        <v>204.39179229480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22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185261.2</v>
      </c>
      <c r="P152" s="1" t="n">
        <v>25936.57</v>
      </c>
      <c r="Q152" s="1" t="n">
        <v>159324.63</v>
      </c>
      <c r="R152" s="1" t="n">
        <v>0</v>
      </c>
      <c r="S152" s="1" t="n">
        <v>159324.63</v>
      </c>
      <c r="T152" s="1" t="n">
        <v>86.152</v>
      </c>
      <c r="U152" s="1" t="s">
        <v>178</v>
      </c>
      <c r="V152" s="1" t="n">
        <v>360.7011936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200078</v>
      </c>
      <c r="AC152" s="1" t="n">
        <v>0</v>
      </c>
      <c r="AD152" s="1" t="n">
        <v>178662.0646</v>
      </c>
      <c r="AE152" s="1" t="n">
        <v>0</v>
      </c>
      <c r="AF152" s="1" t="n">
        <v>184100.0751</v>
      </c>
      <c r="AG152" s="1" t="n">
        <v>5438.010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00774453588</v>
      </c>
      <c r="AN152" s="1" t="n">
        <v>1.984312721481</v>
      </c>
      <c r="AO152" s="1" t="b">
        <f aca="false">FALSE()</f>
        <v>0</v>
      </c>
      <c r="AP152" s="1" t="n">
        <v>0</v>
      </c>
      <c r="AQ152" s="1" t="n">
        <v>-0.700774453588</v>
      </c>
      <c r="AR152" s="1" t="n">
        <v>1.984312721481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681</v>
      </c>
      <c r="BK152" s="13" t="n">
        <v>45711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681</v>
      </c>
      <c r="BS152" s="13" t="n">
        <v>45711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0460829493</v>
      </c>
      <c r="CB152" s="1" t="n">
        <v>4039</v>
      </c>
      <c r="CC152" s="1" t="n">
        <v>0</v>
      </c>
      <c r="CD152" s="1" t="n">
        <v>3120.8778</v>
      </c>
      <c r="CE152" s="1" t="n">
        <v>0</v>
      </c>
      <c r="CF152" s="1" t="n">
        <v>3120.8778</v>
      </c>
      <c r="CG152" s="1" t="n">
        <v>0</v>
      </c>
      <c r="CH152" s="1" t="n">
        <v>404.08</v>
      </c>
      <c r="CI152" s="1" t="n">
        <v>2700.88</v>
      </c>
      <c r="CJ152" s="1" t="n">
        <v>3104.96</v>
      </c>
      <c r="CK152" s="1" t="n">
        <v>0.075769833837</v>
      </c>
      <c r="CL152" s="1"/>
      <c r="CM152" s="1" t="n">
        <v>0</v>
      </c>
      <c r="CN152" s="1" t="n">
        <v>0.075769833837</v>
      </c>
      <c r="CO152" s="1" t="n">
        <v>3104.96</v>
      </c>
      <c r="CP152" s="1" t="n">
        <v>404.08</v>
      </c>
      <c r="CQ152" s="1" t="n">
        <v>2700.8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681</v>
      </c>
      <c r="DQ152" s="13" t="n">
        <v>45711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9141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36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363</v>
      </c>
      <c r="FG152" s="1" t="n">
        <v>0</v>
      </c>
      <c r="FH152" s="1" t="n">
        <v>357.4098</v>
      </c>
      <c r="FI152" s="1" t="n">
        <v>0</v>
      </c>
      <c r="FJ152" s="1" t="n">
        <v>357.4098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44389880952381</v>
      </c>
      <c r="FP152" s="15" t="n">
        <f aca="false">FO152/CB152*EM152</f>
        <v>0.12976857337389</v>
      </c>
      <c r="FQ152" s="1" t="str">
        <f aca="false">BO152</f>
        <v>454</v>
      </c>
      <c r="FR152" s="16" t="n">
        <f aca="false">FP152*FN152</f>
        <v>279.05434018321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22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185261.2</v>
      </c>
      <c r="P153" s="1" t="n">
        <v>25936.57</v>
      </c>
      <c r="Q153" s="1" t="n">
        <v>159324.63</v>
      </c>
      <c r="R153" s="1" t="n">
        <v>0</v>
      </c>
      <c r="S153" s="1" t="n">
        <v>159324.63</v>
      </c>
      <c r="T153" s="1" t="n">
        <v>86.152</v>
      </c>
      <c r="U153" s="1" t="s">
        <v>178</v>
      </c>
      <c r="V153" s="1" t="n">
        <v>360.7011936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200078</v>
      </c>
      <c r="AC153" s="1" t="n">
        <v>0</v>
      </c>
      <c r="AD153" s="1" t="n">
        <v>178662.0646</v>
      </c>
      <c r="AE153" s="1" t="n">
        <v>0</v>
      </c>
      <c r="AF153" s="1" t="n">
        <v>184100.0751</v>
      </c>
      <c r="AG153" s="1" t="n">
        <v>5438.010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00774453588</v>
      </c>
      <c r="AN153" s="1" t="n">
        <v>1.984312721481</v>
      </c>
      <c r="AO153" s="1" t="b">
        <f aca="false">FALSE()</f>
        <v>0</v>
      </c>
      <c r="AP153" s="1" t="n">
        <v>0</v>
      </c>
      <c r="AQ153" s="1" t="n">
        <v>-0.700774453588</v>
      </c>
      <c r="AR153" s="1" t="n">
        <v>1.984312721481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681</v>
      </c>
      <c r="BK153" s="13" t="n">
        <v>45711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681</v>
      </c>
      <c r="BS153" s="13" t="n">
        <v>45711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0460829493</v>
      </c>
      <c r="CB153" s="1" t="n">
        <v>4039</v>
      </c>
      <c r="CC153" s="1" t="n">
        <v>0</v>
      </c>
      <c r="CD153" s="1" t="n">
        <v>3120.8778</v>
      </c>
      <c r="CE153" s="1" t="n">
        <v>0</v>
      </c>
      <c r="CF153" s="1" t="n">
        <v>3120.8778</v>
      </c>
      <c r="CG153" s="1" t="n">
        <v>0</v>
      </c>
      <c r="CH153" s="1" t="n">
        <v>404.08</v>
      </c>
      <c r="CI153" s="1" t="n">
        <v>2700.88</v>
      </c>
      <c r="CJ153" s="1" t="n">
        <v>3104.96</v>
      </c>
      <c r="CK153" s="1" t="n">
        <v>0.075769833837</v>
      </c>
      <c r="CL153" s="1"/>
      <c r="CM153" s="1" t="n">
        <v>0</v>
      </c>
      <c r="CN153" s="1" t="n">
        <v>0.075769833837</v>
      </c>
      <c r="CO153" s="1" t="n">
        <v>3104.96</v>
      </c>
      <c r="CP153" s="1" t="n">
        <v>404.08</v>
      </c>
      <c r="CQ153" s="1" t="n">
        <v>2700.8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681</v>
      </c>
      <c r="DQ153" s="13" t="n">
        <v>45711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9142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604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604</v>
      </c>
      <c r="FG153" s="1" t="n">
        <v>0</v>
      </c>
      <c r="FH153" s="1" t="n">
        <v>693.09</v>
      </c>
      <c r="FI153" s="1" t="n">
        <v>0</v>
      </c>
      <c r="FJ153" s="1" t="n">
        <v>693.09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44389880952381</v>
      </c>
      <c r="FP153" s="15" t="n">
        <f aca="false">FO153/CB153*EM153</f>
        <v>0.215923466440302</v>
      </c>
      <c r="FQ153" s="1" t="str">
        <f aca="false">BO153</f>
        <v>454</v>
      </c>
      <c r="FR153" s="16" t="n">
        <f aca="false">FP153*FN153</f>
        <v>464.32182223322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22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185261.2</v>
      </c>
      <c r="P154" s="1" t="n">
        <v>25936.57</v>
      </c>
      <c r="Q154" s="1" t="n">
        <v>159324.63</v>
      </c>
      <c r="R154" s="1" t="n">
        <v>0</v>
      </c>
      <c r="S154" s="1" t="n">
        <v>159324.63</v>
      </c>
      <c r="T154" s="1" t="n">
        <v>86.152</v>
      </c>
      <c r="U154" s="1" t="s">
        <v>178</v>
      </c>
      <c r="V154" s="1" t="n">
        <v>360.7011936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200078</v>
      </c>
      <c r="AC154" s="1" t="n">
        <v>0</v>
      </c>
      <c r="AD154" s="1" t="n">
        <v>178662.0646</v>
      </c>
      <c r="AE154" s="1" t="n">
        <v>0</v>
      </c>
      <c r="AF154" s="1" t="n">
        <v>184100.0751</v>
      </c>
      <c r="AG154" s="1" t="n">
        <v>5438.010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00774453588</v>
      </c>
      <c r="AN154" s="1" t="n">
        <v>1.984312721481</v>
      </c>
      <c r="AO154" s="1" t="b">
        <f aca="false">FALSE()</f>
        <v>0</v>
      </c>
      <c r="AP154" s="1" t="n">
        <v>0</v>
      </c>
      <c r="AQ154" s="1" t="n">
        <v>-0.700774453588</v>
      </c>
      <c r="AR154" s="1" t="n">
        <v>1.984312721481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681</v>
      </c>
      <c r="BK154" s="13" t="n">
        <v>45711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681</v>
      </c>
      <c r="BS154" s="13" t="n">
        <v>45711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0460829493</v>
      </c>
      <c r="CB154" s="1" t="n">
        <v>4039</v>
      </c>
      <c r="CC154" s="1" t="n">
        <v>0</v>
      </c>
      <c r="CD154" s="1" t="n">
        <v>3120.8778</v>
      </c>
      <c r="CE154" s="1" t="n">
        <v>0</v>
      </c>
      <c r="CF154" s="1" t="n">
        <v>3120.8778</v>
      </c>
      <c r="CG154" s="1" t="n">
        <v>0</v>
      </c>
      <c r="CH154" s="1" t="n">
        <v>404.08</v>
      </c>
      <c r="CI154" s="1" t="n">
        <v>2700.88</v>
      </c>
      <c r="CJ154" s="1" t="n">
        <v>3104.96</v>
      </c>
      <c r="CK154" s="1" t="n">
        <v>0.075769833837</v>
      </c>
      <c r="CL154" s="1"/>
      <c r="CM154" s="1" t="n">
        <v>0</v>
      </c>
      <c r="CN154" s="1" t="n">
        <v>0.075769833837</v>
      </c>
      <c r="CO154" s="1" t="n">
        <v>3104.96</v>
      </c>
      <c r="CP154" s="1" t="n">
        <v>404.08</v>
      </c>
      <c r="CQ154" s="1" t="n">
        <v>2700.8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681</v>
      </c>
      <c r="DQ154" s="13" t="n">
        <v>45711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9143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741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741</v>
      </c>
      <c r="FG154" s="1" t="n">
        <v>0</v>
      </c>
      <c r="FH154" s="1" t="n">
        <v>486.837</v>
      </c>
      <c r="FI154" s="1" t="n">
        <v>0</v>
      </c>
      <c r="FJ154" s="1" t="n">
        <v>486.837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44389880952381</v>
      </c>
      <c r="FP154" s="15" t="n">
        <f aca="false">FO154/CB154*EM154</f>
        <v>0.264899484490503</v>
      </c>
      <c r="FQ154" s="1" t="str">
        <f aca="false">BO154</f>
        <v>454</v>
      </c>
      <c r="FR154" s="16" t="n">
        <f aca="false">FP154*FN154</f>
        <v>569.639851448378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22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185261.2</v>
      </c>
      <c r="P155" s="1" t="n">
        <v>25936.57</v>
      </c>
      <c r="Q155" s="1" t="n">
        <v>159324.63</v>
      </c>
      <c r="R155" s="1" t="n">
        <v>0</v>
      </c>
      <c r="S155" s="1" t="n">
        <v>159324.63</v>
      </c>
      <c r="T155" s="1" t="n">
        <v>86.152</v>
      </c>
      <c r="U155" s="1" t="s">
        <v>178</v>
      </c>
      <c r="V155" s="1" t="n">
        <v>360.7011936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200078</v>
      </c>
      <c r="AC155" s="1" t="n">
        <v>0</v>
      </c>
      <c r="AD155" s="1" t="n">
        <v>178662.0646</v>
      </c>
      <c r="AE155" s="1" t="n">
        <v>0</v>
      </c>
      <c r="AF155" s="1" t="n">
        <v>184100.0751</v>
      </c>
      <c r="AG155" s="1" t="n">
        <v>5438.010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00774453588</v>
      </c>
      <c r="AN155" s="1" t="n">
        <v>1.984312721481</v>
      </c>
      <c r="AO155" s="1" t="b">
        <f aca="false">FALSE()</f>
        <v>0</v>
      </c>
      <c r="AP155" s="1" t="n">
        <v>0</v>
      </c>
      <c r="AQ155" s="1" t="n">
        <v>-0.700774453588</v>
      </c>
      <c r="AR155" s="1" t="n">
        <v>1.984312721481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681</v>
      </c>
      <c r="BK155" s="13" t="n">
        <v>45711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681</v>
      </c>
      <c r="BS155" s="13" t="n">
        <v>45711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0460829493</v>
      </c>
      <c r="CB155" s="1" t="n">
        <v>4039</v>
      </c>
      <c r="CC155" s="1" t="n">
        <v>0</v>
      </c>
      <c r="CD155" s="1" t="n">
        <v>3120.8778</v>
      </c>
      <c r="CE155" s="1" t="n">
        <v>0</v>
      </c>
      <c r="CF155" s="1" t="n">
        <v>3120.8778</v>
      </c>
      <c r="CG155" s="1" t="n">
        <v>0</v>
      </c>
      <c r="CH155" s="1" t="n">
        <v>404.08</v>
      </c>
      <c r="CI155" s="1" t="n">
        <v>2700.88</v>
      </c>
      <c r="CJ155" s="1" t="n">
        <v>3104.96</v>
      </c>
      <c r="CK155" s="1" t="n">
        <v>0.075769833837</v>
      </c>
      <c r="CL155" s="1"/>
      <c r="CM155" s="1" t="n">
        <v>0</v>
      </c>
      <c r="CN155" s="1" t="n">
        <v>0.075769833837</v>
      </c>
      <c r="CO155" s="1" t="n">
        <v>3104.96</v>
      </c>
      <c r="CP155" s="1" t="n">
        <v>404.08</v>
      </c>
      <c r="CQ155" s="1" t="n">
        <v>2700.8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681</v>
      </c>
      <c r="DQ155" s="13" t="n">
        <v>45711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9144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59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598</v>
      </c>
      <c r="FG155" s="1" t="n">
        <v>0</v>
      </c>
      <c r="FH155" s="1" t="n">
        <v>179.7588</v>
      </c>
      <c r="FI155" s="1" t="n">
        <v>0</v>
      </c>
      <c r="FJ155" s="1" t="n">
        <v>179.758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44389880952381</v>
      </c>
      <c r="FP155" s="15" t="n">
        <f aca="false">FO155/CB155*EM155</f>
        <v>0.213778531343213</v>
      </c>
      <c r="FQ155" s="1" t="str">
        <f aca="false">BO155</f>
        <v>454</v>
      </c>
      <c r="FR155" s="16" t="n">
        <f aca="false">FP155*FN155</f>
        <v>459.709353800446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22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185261.2</v>
      </c>
      <c r="P156" s="1" t="n">
        <v>25936.57</v>
      </c>
      <c r="Q156" s="1" t="n">
        <v>159324.63</v>
      </c>
      <c r="R156" s="1" t="n">
        <v>0</v>
      </c>
      <c r="S156" s="1" t="n">
        <v>159324.63</v>
      </c>
      <c r="T156" s="1" t="n">
        <v>86.152</v>
      </c>
      <c r="U156" s="1" t="s">
        <v>178</v>
      </c>
      <c r="V156" s="1" t="n">
        <v>360.7011936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200078</v>
      </c>
      <c r="AC156" s="1" t="n">
        <v>0</v>
      </c>
      <c r="AD156" s="1" t="n">
        <v>178662.0646</v>
      </c>
      <c r="AE156" s="1" t="n">
        <v>0</v>
      </c>
      <c r="AF156" s="1" t="n">
        <v>184100.0751</v>
      </c>
      <c r="AG156" s="1" t="n">
        <v>5438.010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00774453588</v>
      </c>
      <c r="AN156" s="1" t="n">
        <v>1.984312721481</v>
      </c>
      <c r="AO156" s="1" t="b">
        <f aca="false">FALSE()</f>
        <v>0</v>
      </c>
      <c r="AP156" s="1" t="n">
        <v>0</v>
      </c>
      <c r="AQ156" s="1" t="n">
        <v>-0.700774453588</v>
      </c>
      <c r="AR156" s="1" t="n">
        <v>1.984312721481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681</v>
      </c>
      <c r="BK156" s="13" t="n">
        <v>45711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681</v>
      </c>
      <c r="BS156" s="13" t="n">
        <v>45711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0460829493</v>
      </c>
      <c r="CB156" s="1" t="n">
        <v>4039</v>
      </c>
      <c r="CC156" s="1" t="n">
        <v>0</v>
      </c>
      <c r="CD156" s="1" t="n">
        <v>3120.8778</v>
      </c>
      <c r="CE156" s="1" t="n">
        <v>0</v>
      </c>
      <c r="CF156" s="1" t="n">
        <v>3120.8778</v>
      </c>
      <c r="CG156" s="1" t="n">
        <v>0</v>
      </c>
      <c r="CH156" s="1" t="n">
        <v>404.08</v>
      </c>
      <c r="CI156" s="1" t="n">
        <v>2700.88</v>
      </c>
      <c r="CJ156" s="1" t="n">
        <v>3104.96</v>
      </c>
      <c r="CK156" s="1" t="n">
        <v>0.075769833837</v>
      </c>
      <c r="CL156" s="1"/>
      <c r="CM156" s="1" t="n">
        <v>0</v>
      </c>
      <c r="CN156" s="1" t="n">
        <v>0.075769833837</v>
      </c>
      <c r="CO156" s="1" t="n">
        <v>3104.96</v>
      </c>
      <c r="CP156" s="1" t="n">
        <v>404.08</v>
      </c>
      <c r="CQ156" s="1" t="n">
        <v>2700.8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681</v>
      </c>
      <c r="DQ156" s="13" t="n">
        <v>45711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9145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65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654</v>
      </c>
      <c r="FG156" s="1" t="n">
        <v>0</v>
      </c>
      <c r="FH156" s="1" t="n">
        <v>429.678</v>
      </c>
      <c r="FI156" s="1" t="n">
        <v>0</v>
      </c>
      <c r="FJ156" s="1" t="n">
        <v>429.678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44389880952381</v>
      </c>
      <c r="FP156" s="15" t="n">
        <f aca="false">FO156/CB156*EM156</f>
        <v>0.233797925582711</v>
      </c>
      <c r="FQ156" s="1" t="str">
        <f aca="false">BO156</f>
        <v>454</v>
      </c>
      <c r="FR156" s="16" t="n">
        <f aca="false">FP156*FN156</f>
        <v>502.75905917306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22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185261.2</v>
      </c>
      <c r="P157" s="1" t="n">
        <v>25936.57</v>
      </c>
      <c r="Q157" s="1" t="n">
        <v>159324.63</v>
      </c>
      <c r="R157" s="1" t="n">
        <v>0</v>
      </c>
      <c r="S157" s="1" t="n">
        <v>159324.63</v>
      </c>
      <c r="T157" s="1" t="n">
        <v>86.152</v>
      </c>
      <c r="U157" s="1" t="s">
        <v>178</v>
      </c>
      <c r="V157" s="1" t="n">
        <v>360.7011936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200078</v>
      </c>
      <c r="AC157" s="1" t="n">
        <v>0</v>
      </c>
      <c r="AD157" s="1" t="n">
        <v>178662.0646</v>
      </c>
      <c r="AE157" s="1" t="n">
        <v>0</v>
      </c>
      <c r="AF157" s="1" t="n">
        <v>184100.0751</v>
      </c>
      <c r="AG157" s="1" t="n">
        <v>5438.010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00774453588</v>
      </c>
      <c r="AN157" s="1" t="n">
        <v>1.984312721481</v>
      </c>
      <c r="AO157" s="1" t="b">
        <f aca="false">FALSE()</f>
        <v>0</v>
      </c>
      <c r="AP157" s="1" t="n">
        <v>0</v>
      </c>
      <c r="AQ157" s="1" t="n">
        <v>-0.700774453588</v>
      </c>
      <c r="AR157" s="1" t="n">
        <v>1.984312721481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681</v>
      </c>
      <c r="BK157" s="13" t="n">
        <v>45711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681</v>
      </c>
      <c r="BS157" s="13" t="n">
        <v>45711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0460829493</v>
      </c>
      <c r="CB157" s="1" t="n">
        <v>4039</v>
      </c>
      <c r="CC157" s="1" t="n">
        <v>0</v>
      </c>
      <c r="CD157" s="1" t="n">
        <v>3120.8778</v>
      </c>
      <c r="CE157" s="1" t="n">
        <v>0</v>
      </c>
      <c r="CF157" s="1" t="n">
        <v>3120.8778</v>
      </c>
      <c r="CG157" s="1" t="n">
        <v>0</v>
      </c>
      <c r="CH157" s="1" t="n">
        <v>404.08</v>
      </c>
      <c r="CI157" s="1" t="n">
        <v>2700.88</v>
      </c>
      <c r="CJ157" s="1" t="n">
        <v>3104.96</v>
      </c>
      <c r="CK157" s="1" t="n">
        <v>0.075769833837</v>
      </c>
      <c r="CL157" s="1"/>
      <c r="CM157" s="1" t="n">
        <v>0</v>
      </c>
      <c r="CN157" s="1" t="n">
        <v>0.075769833837</v>
      </c>
      <c r="CO157" s="1" t="n">
        <v>3104.96</v>
      </c>
      <c r="CP157" s="1" t="n">
        <v>404.08</v>
      </c>
      <c r="CQ157" s="1" t="n">
        <v>2700.8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681</v>
      </c>
      <c r="DQ157" s="13" t="n">
        <v>45711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9146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543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543</v>
      </c>
      <c r="FG157" s="1" t="n">
        <v>0</v>
      </c>
      <c r="FH157" s="1" t="n">
        <v>534.6378</v>
      </c>
      <c r="FI157" s="1" t="n">
        <v>0</v>
      </c>
      <c r="FJ157" s="1" t="n">
        <v>534.637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44389880952381</v>
      </c>
      <c r="FP157" s="15" t="n">
        <f aca="false">FO157/CB157*EM157</f>
        <v>0.194116626286563</v>
      </c>
      <c r="FQ157" s="1" t="str">
        <f aca="false">BO157</f>
        <v>454</v>
      </c>
      <c r="FR157" s="16" t="n">
        <f aca="false">FP157*FN157</f>
        <v>417.42839316662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22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185261.2</v>
      </c>
      <c r="P158" s="1" t="n">
        <v>25936.57</v>
      </c>
      <c r="Q158" s="1" t="n">
        <v>159324.63</v>
      </c>
      <c r="R158" s="1" t="n">
        <v>0</v>
      </c>
      <c r="S158" s="1" t="n">
        <v>159324.63</v>
      </c>
      <c r="T158" s="1" t="n">
        <v>86.152</v>
      </c>
      <c r="U158" s="1" t="s">
        <v>178</v>
      </c>
      <c r="V158" s="1" t="n">
        <v>360.7011936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200078</v>
      </c>
      <c r="AC158" s="1" t="n">
        <v>0</v>
      </c>
      <c r="AD158" s="1" t="n">
        <v>178662.0646</v>
      </c>
      <c r="AE158" s="1" t="n">
        <v>0</v>
      </c>
      <c r="AF158" s="1" t="n">
        <v>184100.0751</v>
      </c>
      <c r="AG158" s="1" t="n">
        <v>5438.010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00774453588</v>
      </c>
      <c r="AN158" s="1" t="n">
        <v>1.984312721481</v>
      </c>
      <c r="AO158" s="1" t="b">
        <f aca="false">FALSE()</f>
        <v>0</v>
      </c>
      <c r="AP158" s="1" t="n">
        <v>0</v>
      </c>
      <c r="AQ158" s="1" t="n">
        <v>-0.700774453588</v>
      </c>
      <c r="AR158" s="1" t="n">
        <v>1.984312721481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681</v>
      </c>
      <c r="BK158" s="13" t="n">
        <v>45711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681</v>
      </c>
      <c r="BS158" s="13" t="n">
        <v>45711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0460829493</v>
      </c>
      <c r="CB158" s="1" t="n">
        <v>4039</v>
      </c>
      <c r="CC158" s="1" t="n">
        <v>0</v>
      </c>
      <c r="CD158" s="1" t="n">
        <v>3120.8778</v>
      </c>
      <c r="CE158" s="1" t="n">
        <v>0</v>
      </c>
      <c r="CF158" s="1" t="n">
        <v>3120.8778</v>
      </c>
      <c r="CG158" s="1" t="n">
        <v>0</v>
      </c>
      <c r="CH158" s="1" t="n">
        <v>404.08</v>
      </c>
      <c r="CI158" s="1" t="n">
        <v>2700.88</v>
      </c>
      <c r="CJ158" s="1" t="n">
        <v>3104.96</v>
      </c>
      <c r="CK158" s="1" t="n">
        <v>0.075769833837</v>
      </c>
      <c r="CL158" s="1"/>
      <c r="CM158" s="1" t="n">
        <v>0</v>
      </c>
      <c r="CN158" s="1" t="n">
        <v>0.075769833837</v>
      </c>
      <c r="CO158" s="1" t="n">
        <v>3104.96</v>
      </c>
      <c r="CP158" s="1" t="n">
        <v>404.08</v>
      </c>
      <c r="CQ158" s="1" t="n">
        <v>2700.8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681</v>
      </c>
      <c r="DQ158" s="13" t="n">
        <v>45711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9147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536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536</v>
      </c>
      <c r="FG158" s="1" t="n">
        <v>0</v>
      </c>
      <c r="FH158" s="1" t="n">
        <v>439.4664</v>
      </c>
      <c r="FI158" s="1" t="n">
        <v>0</v>
      </c>
      <c r="FJ158" s="1" t="n">
        <v>439.4664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44389880952381</v>
      </c>
      <c r="FP158" s="15" t="n">
        <f aca="false">FO158/CB158*EM158</f>
        <v>0.191614202006626</v>
      </c>
      <c r="FQ158" s="1" t="str">
        <f aca="false">BO158</f>
        <v>454</v>
      </c>
      <c r="FR158" s="16" t="n">
        <f aca="false">FP158*FN158</f>
        <v>412.04717999504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22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185261.2</v>
      </c>
      <c r="P159" s="1" t="n">
        <v>25936.57</v>
      </c>
      <c r="Q159" s="1" t="n">
        <v>159324.63</v>
      </c>
      <c r="R159" s="1" t="n">
        <v>0</v>
      </c>
      <c r="S159" s="1" t="n">
        <v>159324.63</v>
      </c>
      <c r="T159" s="1" t="n">
        <v>86.152</v>
      </c>
      <c r="U159" s="1" t="s">
        <v>178</v>
      </c>
      <c r="V159" s="1" t="n">
        <v>360.7011936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200078</v>
      </c>
      <c r="AC159" s="1" t="n">
        <v>0</v>
      </c>
      <c r="AD159" s="1" t="n">
        <v>178662.0646</v>
      </c>
      <c r="AE159" s="1" t="n">
        <v>0</v>
      </c>
      <c r="AF159" s="1" t="n">
        <v>184100.0751</v>
      </c>
      <c r="AG159" s="1" t="n">
        <v>5438.010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00774453588</v>
      </c>
      <c r="AN159" s="1" t="n">
        <v>1.984312721481</v>
      </c>
      <c r="AO159" s="1" t="b">
        <f aca="false">FALSE()</f>
        <v>0</v>
      </c>
      <c r="AP159" s="1" t="n">
        <v>0</v>
      </c>
      <c r="AQ159" s="1" t="n">
        <v>-0.700774453588</v>
      </c>
      <c r="AR159" s="1" t="n">
        <v>1.984312721481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681</v>
      </c>
      <c r="BK159" s="13" t="n">
        <v>45711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681</v>
      </c>
      <c r="BS159" s="13" t="n">
        <v>45711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0460829493</v>
      </c>
      <c r="CB159" s="1" t="n">
        <v>2458</v>
      </c>
      <c r="CC159" s="1" t="n">
        <v>0</v>
      </c>
      <c r="CD159" s="1" t="n">
        <v>2444.976</v>
      </c>
      <c r="CE159" s="1" t="n">
        <v>0</v>
      </c>
      <c r="CF159" s="1" t="n">
        <v>2444.976</v>
      </c>
      <c r="CG159" s="1" t="n">
        <v>0</v>
      </c>
      <c r="CH159" s="1" t="n">
        <v>244.88</v>
      </c>
      <c r="CI159" s="1" t="n">
        <v>2115.94</v>
      </c>
      <c r="CJ159" s="1" t="n">
        <v>2360.82</v>
      </c>
      <c r="CK159" s="1" t="n">
        <v>0.349704187845</v>
      </c>
      <c r="CL159" s="1"/>
      <c r="CM159" s="1" t="n">
        <v>0</v>
      </c>
      <c r="CN159" s="1" t="n">
        <v>0.349704187845</v>
      </c>
      <c r="CO159" s="1" t="n">
        <v>2360.82</v>
      </c>
      <c r="CP159" s="1" t="n">
        <v>244.88</v>
      </c>
      <c r="CQ159" s="1" t="n">
        <v>2115.94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681</v>
      </c>
      <c r="DQ159" s="13" t="n">
        <v>45711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9148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94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949</v>
      </c>
      <c r="FG159" s="1" t="n">
        <v>0</v>
      </c>
      <c r="FH159" s="1" t="n">
        <v>1038.206</v>
      </c>
      <c r="FI159" s="1" t="n">
        <v>0</v>
      </c>
      <c r="FJ159" s="1" t="n">
        <v>1038.206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0978515625</v>
      </c>
      <c r="FP159" s="15" t="n">
        <f aca="false">FO159/CB159*EM159</f>
        <v>0.423865391705655</v>
      </c>
      <c r="FQ159" s="1" t="str">
        <f aca="false">BO159</f>
        <v>455</v>
      </c>
      <c r="FR159" s="16" t="n">
        <f aca="false">FP159*FN159</f>
        <v>911.48013832384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22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185261.2</v>
      </c>
      <c r="P160" s="1" t="n">
        <v>25936.57</v>
      </c>
      <c r="Q160" s="1" t="n">
        <v>159324.63</v>
      </c>
      <c r="R160" s="1" t="n">
        <v>0</v>
      </c>
      <c r="S160" s="1" t="n">
        <v>159324.63</v>
      </c>
      <c r="T160" s="1" t="n">
        <v>86.152</v>
      </c>
      <c r="U160" s="1" t="s">
        <v>178</v>
      </c>
      <c r="V160" s="1" t="n">
        <v>360.7011936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200078</v>
      </c>
      <c r="AC160" s="1" t="n">
        <v>0</v>
      </c>
      <c r="AD160" s="1" t="n">
        <v>178662.0646</v>
      </c>
      <c r="AE160" s="1" t="n">
        <v>0</v>
      </c>
      <c r="AF160" s="1" t="n">
        <v>184100.0751</v>
      </c>
      <c r="AG160" s="1" t="n">
        <v>5438.010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00774453588</v>
      </c>
      <c r="AN160" s="1" t="n">
        <v>1.984312721481</v>
      </c>
      <c r="AO160" s="1" t="b">
        <f aca="false">FALSE()</f>
        <v>0</v>
      </c>
      <c r="AP160" s="1" t="n">
        <v>0</v>
      </c>
      <c r="AQ160" s="1" t="n">
        <v>-0.700774453588</v>
      </c>
      <c r="AR160" s="1" t="n">
        <v>1.984312721481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681</v>
      </c>
      <c r="BK160" s="13" t="n">
        <v>45711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681</v>
      </c>
      <c r="BS160" s="13" t="n">
        <v>45711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0460829493</v>
      </c>
      <c r="CB160" s="1" t="n">
        <v>2458</v>
      </c>
      <c r="CC160" s="1" t="n">
        <v>0</v>
      </c>
      <c r="CD160" s="1" t="n">
        <v>2444.976</v>
      </c>
      <c r="CE160" s="1" t="n">
        <v>0</v>
      </c>
      <c r="CF160" s="1" t="n">
        <v>2444.976</v>
      </c>
      <c r="CG160" s="1" t="n">
        <v>0</v>
      </c>
      <c r="CH160" s="1" t="n">
        <v>244.88</v>
      </c>
      <c r="CI160" s="1" t="n">
        <v>2115.94</v>
      </c>
      <c r="CJ160" s="1" t="n">
        <v>2360.82</v>
      </c>
      <c r="CK160" s="1" t="n">
        <v>0.349704187845</v>
      </c>
      <c r="CL160" s="1"/>
      <c r="CM160" s="1" t="n">
        <v>0</v>
      </c>
      <c r="CN160" s="1" t="n">
        <v>0.349704187845</v>
      </c>
      <c r="CO160" s="1" t="n">
        <v>2360.82</v>
      </c>
      <c r="CP160" s="1" t="n">
        <v>244.88</v>
      </c>
      <c r="CQ160" s="1" t="n">
        <v>2115.9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81</v>
      </c>
      <c r="DQ160" s="13" t="n">
        <v>45711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9149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949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949</v>
      </c>
      <c r="FG160" s="1" t="n">
        <v>0</v>
      </c>
      <c r="FH160" s="1" t="n">
        <v>692.77</v>
      </c>
      <c r="FI160" s="1" t="n">
        <v>0</v>
      </c>
      <c r="FJ160" s="1" t="n">
        <v>692.77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0978515625</v>
      </c>
      <c r="FP160" s="15" t="n">
        <f aca="false">FO160/CB160*EM160</f>
        <v>0.423865391705655</v>
      </c>
      <c r="FQ160" s="1" t="str">
        <f aca="false">BO160</f>
        <v>455</v>
      </c>
      <c r="FR160" s="16" t="n">
        <f aca="false">FP160*FN160</f>
        <v>911.48013832384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22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185261.2</v>
      </c>
      <c r="P161" s="1" t="n">
        <v>25936.57</v>
      </c>
      <c r="Q161" s="1" t="n">
        <v>159324.63</v>
      </c>
      <c r="R161" s="1" t="n">
        <v>0</v>
      </c>
      <c r="S161" s="1" t="n">
        <v>159324.63</v>
      </c>
      <c r="T161" s="1" t="n">
        <v>86.152</v>
      </c>
      <c r="U161" s="1" t="s">
        <v>178</v>
      </c>
      <c r="V161" s="1" t="n">
        <v>360.7011936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200078</v>
      </c>
      <c r="AC161" s="1" t="n">
        <v>0</v>
      </c>
      <c r="AD161" s="1" t="n">
        <v>178662.0646</v>
      </c>
      <c r="AE161" s="1" t="n">
        <v>0</v>
      </c>
      <c r="AF161" s="1" t="n">
        <v>184100.0751</v>
      </c>
      <c r="AG161" s="1" t="n">
        <v>5438.010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00774453588</v>
      </c>
      <c r="AN161" s="1" t="n">
        <v>1.984312721481</v>
      </c>
      <c r="AO161" s="1" t="b">
        <f aca="false">FALSE()</f>
        <v>0</v>
      </c>
      <c r="AP161" s="1" t="n">
        <v>0</v>
      </c>
      <c r="AQ161" s="1" t="n">
        <v>-0.700774453588</v>
      </c>
      <c r="AR161" s="1" t="n">
        <v>1.984312721481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681</v>
      </c>
      <c r="BK161" s="13" t="n">
        <v>45711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681</v>
      </c>
      <c r="BS161" s="13" t="n">
        <v>45711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0460829493</v>
      </c>
      <c r="CB161" s="1" t="n">
        <v>2458</v>
      </c>
      <c r="CC161" s="1" t="n">
        <v>0</v>
      </c>
      <c r="CD161" s="1" t="n">
        <v>2444.976</v>
      </c>
      <c r="CE161" s="1" t="n">
        <v>0</v>
      </c>
      <c r="CF161" s="1" t="n">
        <v>2444.976</v>
      </c>
      <c r="CG161" s="1" t="n">
        <v>0</v>
      </c>
      <c r="CH161" s="1" t="n">
        <v>244.88</v>
      </c>
      <c r="CI161" s="1" t="n">
        <v>2115.94</v>
      </c>
      <c r="CJ161" s="1" t="n">
        <v>2360.82</v>
      </c>
      <c r="CK161" s="1" t="n">
        <v>0.349704187845</v>
      </c>
      <c r="CL161" s="1"/>
      <c r="CM161" s="1" t="n">
        <v>0</v>
      </c>
      <c r="CN161" s="1" t="n">
        <v>0.349704187845</v>
      </c>
      <c r="CO161" s="1" t="n">
        <v>2360.82</v>
      </c>
      <c r="CP161" s="1" t="n">
        <v>244.88</v>
      </c>
      <c r="CQ161" s="1" t="n">
        <v>2115.9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681</v>
      </c>
      <c r="DQ161" s="13" t="n">
        <v>45711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9150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56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560</v>
      </c>
      <c r="FG161" s="1" t="n">
        <v>0</v>
      </c>
      <c r="FH161" s="1" t="n">
        <v>714</v>
      </c>
      <c r="FI161" s="1" t="n">
        <v>0</v>
      </c>
      <c r="FJ161" s="1" t="n">
        <v>714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1.0978515625</v>
      </c>
      <c r="FP161" s="15" t="n">
        <f aca="false">FO161/CB161*EM161</f>
        <v>0.25012077908869</v>
      </c>
      <c r="FQ161" s="1" t="str">
        <f aca="false">BO161</f>
        <v>455</v>
      </c>
      <c r="FR161" s="16" t="n">
        <f aca="false">FP161*FN161</f>
        <v>537.85972335231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22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185261.2</v>
      </c>
      <c r="P162" s="1" t="n">
        <v>25936.57</v>
      </c>
      <c r="Q162" s="1" t="n">
        <v>159324.63</v>
      </c>
      <c r="R162" s="1" t="n">
        <v>0</v>
      </c>
      <c r="S162" s="1" t="n">
        <v>159324.63</v>
      </c>
      <c r="T162" s="1" t="n">
        <v>86.152</v>
      </c>
      <c r="U162" s="1" t="s">
        <v>178</v>
      </c>
      <c r="V162" s="1" t="n">
        <v>360.7011936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200078</v>
      </c>
      <c r="AC162" s="1" t="n">
        <v>0</v>
      </c>
      <c r="AD162" s="1" t="n">
        <v>178662.0646</v>
      </c>
      <c r="AE162" s="1" t="n">
        <v>0</v>
      </c>
      <c r="AF162" s="1" t="n">
        <v>184100.0751</v>
      </c>
      <c r="AG162" s="1" t="n">
        <v>5438.010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00774453588</v>
      </c>
      <c r="AN162" s="1" t="n">
        <v>1.984312721481</v>
      </c>
      <c r="AO162" s="1" t="b">
        <f aca="false">FALSE()</f>
        <v>0</v>
      </c>
      <c r="AP162" s="1" t="n">
        <v>0</v>
      </c>
      <c r="AQ162" s="1" t="n">
        <v>-0.700774453588</v>
      </c>
      <c r="AR162" s="1" t="n">
        <v>1.984312721481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681</v>
      </c>
      <c r="BK162" s="13" t="n">
        <v>45711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681</v>
      </c>
      <c r="BS162" s="13" t="n">
        <v>45711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0460829493</v>
      </c>
      <c r="CB162" s="1" t="n">
        <v>6998</v>
      </c>
      <c r="CC162" s="1" t="n">
        <v>0</v>
      </c>
      <c r="CD162" s="1" t="n">
        <v>5924.3535</v>
      </c>
      <c r="CE162" s="1" t="n">
        <v>0</v>
      </c>
      <c r="CF162" s="1" t="n">
        <v>5924.3535</v>
      </c>
      <c r="CG162" s="1" t="n">
        <v>0</v>
      </c>
      <c r="CH162" s="1" t="n">
        <v>394.03</v>
      </c>
      <c r="CI162" s="1" t="n">
        <v>5127.08</v>
      </c>
      <c r="CJ162" s="1" t="n">
        <v>5521.11</v>
      </c>
      <c r="CK162" s="1" t="n">
        <v>0.961674008616</v>
      </c>
      <c r="CL162" s="1"/>
      <c r="CM162" s="1" t="n">
        <v>0</v>
      </c>
      <c r="CN162" s="1" t="n">
        <v>0.961674008616</v>
      </c>
      <c r="CO162" s="1" t="n">
        <v>5521.11</v>
      </c>
      <c r="CP162" s="1" t="n">
        <v>394.03</v>
      </c>
      <c r="CQ162" s="1" t="n">
        <v>5127.0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81</v>
      </c>
      <c r="DQ162" s="13" t="n">
        <v>45711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9151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137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1375</v>
      </c>
      <c r="FG162" s="1" t="n">
        <v>0</v>
      </c>
      <c r="FH162" s="1" t="n">
        <v>1353.825</v>
      </c>
      <c r="FI162" s="1" t="n">
        <v>0</v>
      </c>
      <c r="FJ162" s="1" t="n">
        <v>1353.825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2.56748046875</v>
      </c>
      <c r="FP162" s="15" t="n">
        <f aca="false">FO162/CB162*EM162</f>
        <v>0.504470655120213</v>
      </c>
      <c r="FQ162" s="1" t="str">
        <f aca="false">BO162</f>
        <v>456</v>
      </c>
      <c r="FR162" s="16" t="n">
        <f aca="false">FP162*FN162</f>
        <v>1084.8136967705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22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185261.2</v>
      </c>
      <c r="P163" s="1" t="n">
        <v>25936.57</v>
      </c>
      <c r="Q163" s="1" t="n">
        <v>159324.63</v>
      </c>
      <c r="R163" s="1" t="n">
        <v>0</v>
      </c>
      <c r="S163" s="1" t="n">
        <v>159324.63</v>
      </c>
      <c r="T163" s="1" t="n">
        <v>86.152</v>
      </c>
      <c r="U163" s="1" t="s">
        <v>178</v>
      </c>
      <c r="V163" s="1" t="n">
        <v>360.7011936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200078</v>
      </c>
      <c r="AC163" s="1" t="n">
        <v>0</v>
      </c>
      <c r="AD163" s="1" t="n">
        <v>178662.0646</v>
      </c>
      <c r="AE163" s="1" t="n">
        <v>0</v>
      </c>
      <c r="AF163" s="1" t="n">
        <v>184100.0751</v>
      </c>
      <c r="AG163" s="1" t="n">
        <v>5438.010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00774453588</v>
      </c>
      <c r="AN163" s="1" t="n">
        <v>1.984312721481</v>
      </c>
      <c r="AO163" s="1" t="b">
        <f aca="false">FALSE()</f>
        <v>0</v>
      </c>
      <c r="AP163" s="1" t="n">
        <v>0</v>
      </c>
      <c r="AQ163" s="1" t="n">
        <v>-0.700774453588</v>
      </c>
      <c r="AR163" s="1" t="n">
        <v>1.984312721481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681</v>
      </c>
      <c r="BK163" s="13" t="n">
        <v>45711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681</v>
      </c>
      <c r="BS163" s="13" t="n">
        <v>45711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0460829493</v>
      </c>
      <c r="CB163" s="1" t="n">
        <v>6998</v>
      </c>
      <c r="CC163" s="1" t="n">
        <v>0</v>
      </c>
      <c r="CD163" s="1" t="n">
        <v>5924.3535</v>
      </c>
      <c r="CE163" s="1" t="n">
        <v>0</v>
      </c>
      <c r="CF163" s="1" t="n">
        <v>5924.3535</v>
      </c>
      <c r="CG163" s="1" t="n">
        <v>0</v>
      </c>
      <c r="CH163" s="1" t="n">
        <v>394.03</v>
      </c>
      <c r="CI163" s="1" t="n">
        <v>5127.08</v>
      </c>
      <c r="CJ163" s="1" t="n">
        <v>5521.11</v>
      </c>
      <c r="CK163" s="1" t="n">
        <v>0.961674008616</v>
      </c>
      <c r="CL163" s="1"/>
      <c r="CM163" s="1" t="n">
        <v>0</v>
      </c>
      <c r="CN163" s="1" t="n">
        <v>0.961674008616</v>
      </c>
      <c r="CO163" s="1" t="n">
        <v>5521.11</v>
      </c>
      <c r="CP163" s="1" t="n">
        <v>394.03</v>
      </c>
      <c r="CQ163" s="1" t="n">
        <v>5127.0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681</v>
      </c>
      <c r="DQ163" s="13" t="n">
        <v>45711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9152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151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1519</v>
      </c>
      <c r="FG163" s="1" t="n">
        <v>0</v>
      </c>
      <c r="FH163" s="1" t="n">
        <v>1495.6074</v>
      </c>
      <c r="FI163" s="1" t="n">
        <v>0</v>
      </c>
      <c r="FJ163" s="1" t="n">
        <v>1495.6074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2.56748046875</v>
      </c>
      <c r="FP163" s="15" t="n">
        <f aca="false">FO163/CB163*EM163</f>
        <v>0.557302491001893</v>
      </c>
      <c r="FQ163" s="1" t="str">
        <f aca="false">BO163</f>
        <v>456</v>
      </c>
      <c r="FR163" s="16" t="n">
        <f aca="false">FP163*FN163</f>
        <v>1198.4232766504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22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185261.2</v>
      </c>
      <c r="P164" s="1" t="n">
        <v>25936.57</v>
      </c>
      <c r="Q164" s="1" t="n">
        <v>159324.63</v>
      </c>
      <c r="R164" s="1" t="n">
        <v>0</v>
      </c>
      <c r="S164" s="1" t="n">
        <v>159324.63</v>
      </c>
      <c r="T164" s="1" t="n">
        <v>86.152</v>
      </c>
      <c r="U164" s="1" t="s">
        <v>178</v>
      </c>
      <c r="V164" s="1" t="n">
        <v>360.7011936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200078</v>
      </c>
      <c r="AC164" s="1" t="n">
        <v>0</v>
      </c>
      <c r="AD164" s="1" t="n">
        <v>178662.0646</v>
      </c>
      <c r="AE164" s="1" t="n">
        <v>0</v>
      </c>
      <c r="AF164" s="1" t="n">
        <v>184100.0751</v>
      </c>
      <c r="AG164" s="1" t="n">
        <v>5438.010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00774453588</v>
      </c>
      <c r="AN164" s="1" t="n">
        <v>1.984312721481</v>
      </c>
      <c r="AO164" s="1" t="b">
        <f aca="false">FALSE()</f>
        <v>0</v>
      </c>
      <c r="AP164" s="1" t="n">
        <v>0</v>
      </c>
      <c r="AQ164" s="1" t="n">
        <v>-0.700774453588</v>
      </c>
      <c r="AR164" s="1" t="n">
        <v>1.984312721481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681</v>
      </c>
      <c r="BK164" s="13" t="n">
        <v>45711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681</v>
      </c>
      <c r="BS164" s="13" t="n">
        <v>45711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0460829493</v>
      </c>
      <c r="CB164" s="1" t="n">
        <v>6998</v>
      </c>
      <c r="CC164" s="1" t="n">
        <v>0</v>
      </c>
      <c r="CD164" s="1" t="n">
        <v>5924.3535</v>
      </c>
      <c r="CE164" s="1" t="n">
        <v>0</v>
      </c>
      <c r="CF164" s="1" t="n">
        <v>5924.3535</v>
      </c>
      <c r="CG164" s="1" t="n">
        <v>0</v>
      </c>
      <c r="CH164" s="1" t="n">
        <v>394.03</v>
      </c>
      <c r="CI164" s="1" t="n">
        <v>5127.08</v>
      </c>
      <c r="CJ164" s="1" t="n">
        <v>5521.11</v>
      </c>
      <c r="CK164" s="1" t="n">
        <v>0.961674008616</v>
      </c>
      <c r="CL164" s="1"/>
      <c r="CM164" s="1" t="n">
        <v>0</v>
      </c>
      <c r="CN164" s="1" t="n">
        <v>0.961674008616</v>
      </c>
      <c r="CO164" s="1" t="n">
        <v>5521.11</v>
      </c>
      <c r="CP164" s="1" t="n">
        <v>394.03</v>
      </c>
      <c r="CQ164" s="1" t="n">
        <v>5127.0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681</v>
      </c>
      <c r="DQ164" s="13" t="n">
        <v>45711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9153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46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460</v>
      </c>
      <c r="FG164" s="1" t="n">
        <v>0</v>
      </c>
      <c r="FH164" s="1" t="n">
        <v>452.916</v>
      </c>
      <c r="FI164" s="1" t="n">
        <v>0</v>
      </c>
      <c r="FJ164" s="1" t="n">
        <v>452.91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2.56748046875</v>
      </c>
      <c r="FP164" s="15" t="n">
        <f aca="false">FO164/CB164*EM164</f>
        <v>0.168768364622035</v>
      </c>
      <c r="FQ164" s="1" t="str">
        <f aca="false">BO164</f>
        <v>456</v>
      </c>
      <c r="FR164" s="16" t="n">
        <f aca="false">FP164*FN164</f>
        <v>362.91949128322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22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185261.2</v>
      </c>
      <c r="P165" s="1" t="n">
        <v>25936.57</v>
      </c>
      <c r="Q165" s="1" t="n">
        <v>159324.63</v>
      </c>
      <c r="R165" s="1" t="n">
        <v>0</v>
      </c>
      <c r="S165" s="1" t="n">
        <v>159324.63</v>
      </c>
      <c r="T165" s="1" t="n">
        <v>86.152</v>
      </c>
      <c r="U165" s="1" t="s">
        <v>178</v>
      </c>
      <c r="V165" s="1" t="n">
        <v>360.7011936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200078</v>
      </c>
      <c r="AC165" s="1" t="n">
        <v>0</v>
      </c>
      <c r="AD165" s="1" t="n">
        <v>178662.0646</v>
      </c>
      <c r="AE165" s="1" t="n">
        <v>0</v>
      </c>
      <c r="AF165" s="1" t="n">
        <v>184100.0751</v>
      </c>
      <c r="AG165" s="1" t="n">
        <v>5438.010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00774453588</v>
      </c>
      <c r="AN165" s="1" t="n">
        <v>1.984312721481</v>
      </c>
      <c r="AO165" s="1" t="b">
        <f aca="false">FALSE()</f>
        <v>0</v>
      </c>
      <c r="AP165" s="1" t="n">
        <v>0</v>
      </c>
      <c r="AQ165" s="1" t="n">
        <v>-0.700774453588</v>
      </c>
      <c r="AR165" s="1" t="n">
        <v>1.984312721481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681</v>
      </c>
      <c r="BK165" s="13" t="n">
        <v>45711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681</v>
      </c>
      <c r="BS165" s="13" t="n">
        <v>45711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0460829493</v>
      </c>
      <c r="CB165" s="1" t="n">
        <v>6998</v>
      </c>
      <c r="CC165" s="1" t="n">
        <v>0</v>
      </c>
      <c r="CD165" s="1" t="n">
        <v>5924.3535</v>
      </c>
      <c r="CE165" s="1" t="n">
        <v>0</v>
      </c>
      <c r="CF165" s="1" t="n">
        <v>5924.3535</v>
      </c>
      <c r="CG165" s="1" t="n">
        <v>0</v>
      </c>
      <c r="CH165" s="1" t="n">
        <v>394.03</v>
      </c>
      <c r="CI165" s="1" t="n">
        <v>5127.08</v>
      </c>
      <c r="CJ165" s="1" t="n">
        <v>5521.11</v>
      </c>
      <c r="CK165" s="1" t="n">
        <v>0.961674008616</v>
      </c>
      <c r="CL165" s="1"/>
      <c r="CM165" s="1" t="n">
        <v>0</v>
      </c>
      <c r="CN165" s="1" t="n">
        <v>0.961674008616</v>
      </c>
      <c r="CO165" s="1" t="n">
        <v>5521.11</v>
      </c>
      <c r="CP165" s="1" t="n">
        <v>394.03</v>
      </c>
      <c r="CQ165" s="1" t="n">
        <v>5127.0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681</v>
      </c>
      <c r="DQ165" s="13" t="n">
        <v>45711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9154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1689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689</v>
      </c>
      <c r="FG165" s="1" t="n">
        <v>0</v>
      </c>
      <c r="FH165" s="1" t="n">
        <v>1109.673</v>
      </c>
      <c r="FI165" s="1" t="n">
        <v>0</v>
      </c>
      <c r="FJ165" s="1" t="n">
        <v>1109.673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2.56748046875</v>
      </c>
      <c r="FP165" s="15" t="n">
        <f aca="false">FO165/CB165*EM165</f>
        <v>0.619673408362211</v>
      </c>
      <c r="FQ165" s="1" t="str">
        <f aca="false">BO165</f>
        <v>456</v>
      </c>
      <c r="FR165" s="16" t="n">
        <f aca="false">FP165*FN165</f>
        <v>1332.545697342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22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185261.2</v>
      </c>
      <c r="P166" s="1" t="n">
        <v>25936.57</v>
      </c>
      <c r="Q166" s="1" t="n">
        <v>159324.63</v>
      </c>
      <c r="R166" s="1" t="n">
        <v>0</v>
      </c>
      <c r="S166" s="1" t="n">
        <v>159324.63</v>
      </c>
      <c r="T166" s="1" t="n">
        <v>86.152</v>
      </c>
      <c r="U166" s="1" t="s">
        <v>178</v>
      </c>
      <c r="V166" s="1" t="n">
        <v>360.7011936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200078</v>
      </c>
      <c r="AC166" s="1" t="n">
        <v>0</v>
      </c>
      <c r="AD166" s="1" t="n">
        <v>178662.0646</v>
      </c>
      <c r="AE166" s="1" t="n">
        <v>0</v>
      </c>
      <c r="AF166" s="1" t="n">
        <v>184100.0751</v>
      </c>
      <c r="AG166" s="1" t="n">
        <v>5438.010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00774453588</v>
      </c>
      <c r="AN166" s="1" t="n">
        <v>1.984312721481</v>
      </c>
      <c r="AO166" s="1" t="b">
        <f aca="false">FALSE()</f>
        <v>0</v>
      </c>
      <c r="AP166" s="1" t="n">
        <v>0</v>
      </c>
      <c r="AQ166" s="1" t="n">
        <v>-0.700774453588</v>
      </c>
      <c r="AR166" s="1" t="n">
        <v>1.984312721481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681</v>
      </c>
      <c r="BK166" s="13" t="n">
        <v>45711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681</v>
      </c>
      <c r="BS166" s="13" t="n">
        <v>45711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0460829493</v>
      </c>
      <c r="CB166" s="1" t="n">
        <v>6998</v>
      </c>
      <c r="CC166" s="1" t="n">
        <v>0</v>
      </c>
      <c r="CD166" s="1" t="n">
        <v>5924.3535</v>
      </c>
      <c r="CE166" s="1" t="n">
        <v>0</v>
      </c>
      <c r="CF166" s="1" t="n">
        <v>5924.3535</v>
      </c>
      <c r="CG166" s="1" t="n">
        <v>0</v>
      </c>
      <c r="CH166" s="1" t="n">
        <v>394.03</v>
      </c>
      <c r="CI166" s="1" t="n">
        <v>5127.08</v>
      </c>
      <c r="CJ166" s="1" t="n">
        <v>5521.11</v>
      </c>
      <c r="CK166" s="1" t="n">
        <v>0.961674008616</v>
      </c>
      <c r="CL166" s="1"/>
      <c r="CM166" s="1" t="n">
        <v>0</v>
      </c>
      <c r="CN166" s="1" t="n">
        <v>0.961674008616</v>
      </c>
      <c r="CO166" s="1" t="n">
        <v>5521.11</v>
      </c>
      <c r="CP166" s="1" t="n">
        <v>394.03</v>
      </c>
      <c r="CQ166" s="1" t="n">
        <v>5127.0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681</v>
      </c>
      <c r="DQ166" s="13" t="n">
        <v>45711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9155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55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556</v>
      </c>
      <c r="FG166" s="1" t="n">
        <v>0</v>
      </c>
      <c r="FH166" s="1" t="n">
        <v>365.292</v>
      </c>
      <c r="FI166" s="1" t="n">
        <v>0</v>
      </c>
      <c r="FJ166" s="1" t="n">
        <v>365.292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2.56748046875</v>
      </c>
      <c r="FP166" s="15" t="n">
        <f aca="false">FO166/CB166*EM166</f>
        <v>0.203989588543155</v>
      </c>
      <c r="FQ166" s="1" t="str">
        <f aca="false">BO166</f>
        <v>456</v>
      </c>
      <c r="FR166" s="16" t="n">
        <f aca="false">FP166*FN166</f>
        <v>438.659211203201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22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185261.2</v>
      </c>
      <c r="P167" s="1" t="n">
        <v>25936.57</v>
      </c>
      <c r="Q167" s="1" t="n">
        <v>159324.63</v>
      </c>
      <c r="R167" s="1" t="n">
        <v>0</v>
      </c>
      <c r="S167" s="1" t="n">
        <v>159324.63</v>
      </c>
      <c r="T167" s="1" t="n">
        <v>86.152</v>
      </c>
      <c r="U167" s="1" t="s">
        <v>178</v>
      </c>
      <c r="V167" s="1" t="n">
        <v>360.7011936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200078</v>
      </c>
      <c r="AC167" s="1" t="n">
        <v>0</v>
      </c>
      <c r="AD167" s="1" t="n">
        <v>178662.0646</v>
      </c>
      <c r="AE167" s="1" t="n">
        <v>0</v>
      </c>
      <c r="AF167" s="1" t="n">
        <v>184100.0751</v>
      </c>
      <c r="AG167" s="1" t="n">
        <v>5438.010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00774453588</v>
      </c>
      <c r="AN167" s="1" t="n">
        <v>1.984312721481</v>
      </c>
      <c r="AO167" s="1" t="b">
        <f aca="false">FALSE()</f>
        <v>0</v>
      </c>
      <c r="AP167" s="1" t="n">
        <v>0</v>
      </c>
      <c r="AQ167" s="1" t="n">
        <v>-0.700774453588</v>
      </c>
      <c r="AR167" s="1" t="n">
        <v>1.984312721481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681</v>
      </c>
      <c r="BK167" s="13" t="n">
        <v>45711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681</v>
      </c>
      <c r="BS167" s="13" t="n">
        <v>45711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0460829493</v>
      </c>
      <c r="CB167" s="1" t="n">
        <v>6998</v>
      </c>
      <c r="CC167" s="1" t="n">
        <v>0</v>
      </c>
      <c r="CD167" s="1" t="n">
        <v>5924.3535</v>
      </c>
      <c r="CE167" s="1" t="n">
        <v>0</v>
      </c>
      <c r="CF167" s="1" t="n">
        <v>5924.3535</v>
      </c>
      <c r="CG167" s="1" t="n">
        <v>0</v>
      </c>
      <c r="CH167" s="1" t="n">
        <v>394.03</v>
      </c>
      <c r="CI167" s="1" t="n">
        <v>5127.08</v>
      </c>
      <c r="CJ167" s="1" t="n">
        <v>5521.11</v>
      </c>
      <c r="CK167" s="1" t="n">
        <v>0.961674008616</v>
      </c>
      <c r="CL167" s="1"/>
      <c r="CM167" s="1" t="n">
        <v>0</v>
      </c>
      <c r="CN167" s="1" t="n">
        <v>0.961674008616</v>
      </c>
      <c r="CO167" s="1" t="n">
        <v>5521.11</v>
      </c>
      <c r="CP167" s="1" t="n">
        <v>394.03</v>
      </c>
      <c r="CQ167" s="1" t="n">
        <v>5127.0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681</v>
      </c>
      <c r="DQ167" s="13" t="n">
        <v>45711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9156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681</v>
      </c>
      <c r="EJ167" s="13" t="n">
        <v>45711</v>
      </c>
      <c r="EK167" s="13" t="n">
        <v>45681</v>
      </c>
      <c r="EL167" s="1" t="n">
        <v>0</v>
      </c>
      <c r="EM167" s="1" t="n">
        <v>139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1399</v>
      </c>
      <c r="FG167" s="1" t="n">
        <v>0</v>
      </c>
      <c r="FH167" s="1" t="n">
        <v>1147.0401</v>
      </c>
      <c r="FI167" s="1" t="n">
        <v>0</v>
      </c>
      <c r="FJ167" s="1" t="n">
        <v>1147.0401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2.56748046875</v>
      </c>
      <c r="FP167" s="15" t="n">
        <f aca="false">FO167/CB167*EM167</f>
        <v>0.513275961100493</v>
      </c>
      <c r="FQ167" s="1" t="str">
        <f aca="false">BO167</f>
        <v>456</v>
      </c>
      <c r="FR167" s="16" t="n">
        <f aca="false">FP167*FN167</f>
        <v>1103.748626750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22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185261.2</v>
      </c>
      <c r="P168" s="1" t="n">
        <v>25936.57</v>
      </c>
      <c r="Q168" s="1" t="n">
        <v>159324.63</v>
      </c>
      <c r="R168" s="1" t="n">
        <v>0</v>
      </c>
      <c r="S168" s="1" t="n">
        <v>159324.63</v>
      </c>
      <c r="T168" s="1" t="n">
        <v>86.152</v>
      </c>
      <c r="U168" s="1" t="s">
        <v>178</v>
      </c>
      <c r="V168" s="1" t="n">
        <v>360.7011936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200078</v>
      </c>
      <c r="AC168" s="1" t="n">
        <v>0</v>
      </c>
      <c r="AD168" s="1" t="n">
        <v>178662.0646</v>
      </c>
      <c r="AE168" s="1" t="n">
        <v>0</v>
      </c>
      <c r="AF168" s="1" t="n">
        <v>184100.0751</v>
      </c>
      <c r="AG168" s="1" t="n">
        <v>5438.010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00774453588</v>
      </c>
      <c r="AN168" s="1" t="n">
        <v>1.984312721481</v>
      </c>
      <c r="AO168" s="1" t="b">
        <f aca="false">FALSE()</f>
        <v>0</v>
      </c>
      <c r="AP168" s="1" t="n">
        <v>0</v>
      </c>
      <c r="AQ168" s="1" t="n">
        <v>-0.700774453588</v>
      </c>
      <c r="AR168" s="1" t="n">
        <v>1.984312721481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681</v>
      </c>
      <c r="BK168" s="13" t="n">
        <v>45711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681</v>
      </c>
      <c r="BS168" s="13" t="n">
        <v>45711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0460829493</v>
      </c>
      <c r="CB168" s="1" t="n">
        <v>1915</v>
      </c>
      <c r="CC168" s="1" t="n">
        <v>0</v>
      </c>
      <c r="CD168" s="1" t="n">
        <v>1985.21</v>
      </c>
      <c r="CE168" s="1" t="n">
        <v>0</v>
      </c>
      <c r="CF168" s="1" t="n">
        <v>1985.21</v>
      </c>
      <c r="CG168" s="1" t="n">
        <v>0</v>
      </c>
      <c r="CH168" s="1" t="n">
        <v>198.87</v>
      </c>
      <c r="CI168" s="1" t="n">
        <v>1718.05</v>
      </c>
      <c r="CJ168" s="1" t="n">
        <v>1916.92</v>
      </c>
      <c r="CK168" s="1" t="n">
        <v>0.349499892783</v>
      </c>
      <c r="CL168" s="1"/>
      <c r="CM168" s="1" t="n">
        <v>0</v>
      </c>
      <c r="CN168" s="1" t="n">
        <v>0.349499892783</v>
      </c>
      <c r="CO168" s="1" t="n">
        <v>1916.92</v>
      </c>
      <c r="CP168" s="1" t="n">
        <v>198.87</v>
      </c>
      <c r="CQ168" s="1" t="n">
        <v>1718.0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681</v>
      </c>
      <c r="DQ168" s="13" t="n">
        <v>45711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9157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131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1315</v>
      </c>
      <c r="FG168" s="1" t="n">
        <v>0</v>
      </c>
      <c r="FH168" s="1" t="n">
        <v>1438.61</v>
      </c>
      <c r="FI168" s="1" t="n">
        <v>0</v>
      </c>
      <c r="FJ168" s="1" t="n">
        <v>1438.61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891424851190476</v>
      </c>
      <c r="FP168" s="15" t="n">
        <f aca="false">FO168/CB168*EM168</f>
        <v>0.612127247684322</v>
      </c>
      <c r="FQ168" s="1" t="str">
        <f aca="false">BO168</f>
        <v>457</v>
      </c>
      <c r="FR168" s="16" t="n">
        <f aca="false">FP168*FN168</f>
        <v>1316.3184334203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22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185261.2</v>
      </c>
      <c r="P169" s="1" t="n">
        <v>25936.57</v>
      </c>
      <c r="Q169" s="1" t="n">
        <v>159324.63</v>
      </c>
      <c r="R169" s="1" t="n">
        <v>0</v>
      </c>
      <c r="S169" s="1" t="n">
        <v>159324.63</v>
      </c>
      <c r="T169" s="1" t="n">
        <v>86.152</v>
      </c>
      <c r="U169" s="1" t="s">
        <v>178</v>
      </c>
      <c r="V169" s="1" t="n">
        <v>360.7011936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200078</v>
      </c>
      <c r="AC169" s="1" t="n">
        <v>0</v>
      </c>
      <c r="AD169" s="1" t="n">
        <v>178662.0646</v>
      </c>
      <c r="AE169" s="1" t="n">
        <v>0</v>
      </c>
      <c r="AF169" s="1" t="n">
        <v>184100.0751</v>
      </c>
      <c r="AG169" s="1" t="n">
        <v>5438.010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00774453588</v>
      </c>
      <c r="AN169" s="1" t="n">
        <v>1.984312721481</v>
      </c>
      <c r="AO169" s="1" t="b">
        <f aca="false">FALSE()</f>
        <v>0</v>
      </c>
      <c r="AP169" s="1" t="n">
        <v>0</v>
      </c>
      <c r="AQ169" s="1" t="n">
        <v>-0.700774453588</v>
      </c>
      <c r="AR169" s="1" t="n">
        <v>1.984312721481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681</v>
      </c>
      <c r="BK169" s="13" t="n">
        <v>45711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681</v>
      </c>
      <c r="BS169" s="13" t="n">
        <v>45711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0460829493</v>
      </c>
      <c r="CB169" s="1" t="n">
        <v>1915</v>
      </c>
      <c r="CC169" s="1" t="n">
        <v>0</v>
      </c>
      <c r="CD169" s="1" t="n">
        <v>1985.21</v>
      </c>
      <c r="CE169" s="1" t="n">
        <v>0</v>
      </c>
      <c r="CF169" s="1" t="n">
        <v>1985.21</v>
      </c>
      <c r="CG169" s="1" t="n">
        <v>0</v>
      </c>
      <c r="CH169" s="1" t="n">
        <v>198.87</v>
      </c>
      <c r="CI169" s="1" t="n">
        <v>1718.05</v>
      </c>
      <c r="CJ169" s="1" t="n">
        <v>1916.92</v>
      </c>
      <c r="CK169" s="1" t="n">
        <v>0.349499892783</v>
      </c>
      <c r="CL169" s="1"/>
      <c r="CM169" s="1" t="n">
        <v>0</v>
      </c>
      <c r="CN169" s="1" t="n">
        <v>0.349499892783</v>
      </c>
      <c r="CO169" s="1" t="n">
        <v>1916.92</v>
      </c>
      <c r="CP169" s="1" t="n">
        <v>198.87</v>
      </c>
      <c r="CQ169" s="1" t="n">
        <v>1718.0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681</v>
      </c>
      <c r="DQ169" s="13" t="n">
        <v>45711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9158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60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600</v>
      </c>
      <c r="FG169" s="1" t="n">
        <v>0</v>
      </c>
      <c r="FH169" s="1" t="n">
        <v>546.6</v>
      </c>
      <c r="FI169" s="1" t="n">
        <v>0</v>
      </c>
      <c r="FJ169" s="1" t="n">
        <v>546.6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891424851190476</v>
      </c>
      <c r="FP169" s="15" t="n">
        <f aca="false">FO169/CB169*EM169</f>
        <v>0.279297603506154</v>
      </c>
      <c r="FQ169" s="1" t="str">
        <f aca="false">BO169</f>
        <v>457</v>
      </c>
      <c r="FR169" s="16" t="n">
        <f aca="false">FP169*FN169</f>
        <v>600.60156657963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22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185261.2</v>
      </c>
      <c r="P170" s="1" t="n">
        <v>25936.57</v>
      </c>
      <c r="Q170" s="1" t="n">
        <v>159324.63</v>
      </c>
      <c r="R170" s="1" t="n">
        <v>0</v>
      </c>
      <c r="S170" s="1" t="n">
        <v>159324.63</v>
      </c>
      <c r="T170" s="1" t="n">
        <v>86.152</v>
      </c>
      <c r="U170" s="1" t="s">
        <v>178</v>
      </c>
      <c r="V170" s="1" t="n">
        <v>360.7011936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200078</v>
      </c>
      <c r="AC170" s="1" t="n">
        <v>0</v>
      </c>
      <c r="AD170" s="1" t="n">
        <v>178662.0646</v>
      </c>
      <c r="AE170" s="1" t="n">
        <v>0</v>
      </c>
      <c r="AF170" s="1" t="n">
        <v>184100.0751</v>
      </c>
      <c r="AG170" s="1" t="n">
        <v>5438.010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00774453588</v>
      </c>
      <c r="AN170" s="1" t="n">
        <v>1.984312721481</v>
      </c>
      <c r="AO170" s="1" t="b">
        <f aca="false">FALSE()</f>
        <v>0</v>
      </c>
      <c r="AP170" s="1" t="n">
        <v>0</v>
      </c>
      <c r="AQ170" s="1" t="n">
        <v>-0.700774453588</v>
      </c>
      <c r="AR170" s="1" t="n">
        <v>1.984312721481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681</v>
      </c>
      <c r="BK170" s="13" t="n">
        <v>45711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681</v>
      </c>
      <c r="BS170" s="13" t="n">
        <v>45711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0460829493</v>
      </c>
      <c r="CB170" s="1" t="n">
        <v>1823</v>
      </c>
      <c r="CC170" s="1" t="n">
        <v>0</v>
      </c>
      <c r="CD170" s="1" t="n">
        <v>1840.09</v>
      </c>
      <c r="CE170" s="1" t="n">
        <v>0</v>
      </c>
      <c r="CF170" s="1" t="n">
        <v>1840.09</v>
      </c>
      <c r="CG170" s="1" t="n">
        <v>0</v>
      </c>
      <c r="CH170" s="1" t="n">
        <v>381.33</v>
      </c>
      <c r="CI170" s="1" t="n">
        <v>1592.46</v>
      </c>
      <c r="CJ170" s="1" t="n">
        <v>1973.79</v>
      </c>
      <c r="CK170" s="1" t="n">
        <v>-0.275359854812</v>
      </c>
      <c r="CL170" s="1"/>
      <c r="CM170" s="1" t="n">
        <v>0</v>
      </c>
      <c r="CN170" s="1" t="n">
        <v>-0.275359854812</v>
      </c>
      <c r="CO170" s="1" t="n">
        <v>1973.79</v>
      </c>
      <c r="CP170" s="1" t="n">
        <v>381.33</v>
      </c>
      <c r="CQ170" s="1" t="n">
        <v>1592.4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681</v>
      </c>
      <c r="DQ170" s="13" t="n">
        <v>45711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9159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360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360</v>
      </c>
      <c r="FG170" s="1" t="n">
        <v>0</v>
      </c>
      <c r="FH170" s="1" t="n">
        <v>262.8</v>
      </c>
      <c r="FI170" s="1" t="n">
        <v>0</v>
      </c>
      <c r="FJ170" s="1" t="n">
        <v>262.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91787109375</v>
      </c>
      <c r="FP170" s="15" t="n">
        <f aca="false">FO170/CB170*EM170</f>
        <v>0.181258142484915</v>
      </c>
      <c r="FQ170" s="1" t="str">
        <f aca="false">BO170</f>
        <v>458</v>
      </c>
      <c r="FR170" s="16" t="n">
        <f aca="false">FP170*FN170</f>
        <v>389.777509599561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22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185261.2</v>
      </c>
      <c r="P171" s="1" t="n">
        <v>25936.57</v>
      </c>
      <c r="Q171" s="1" t="n">
        <v>159324.63</v>
      </c>
      <c r="R171" s="1" t="n">
        <v>0</v>
      </c>
      <c r="S171" s="1" t="n">
        <v>159324.63</v>
      </c>
      <c r="T171" s="1" t="n">
        <v>86.152</v>
      </c>
      <c r="U171" s="1" t="s">
        <v>178</v>
      </c>
      <c r="V171" s="1" t="n">
        <v>360.7011936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200078</v>
      </c>
      <c r="AC171" s="1" t="n">
        <v>0</v>
      </c>
      <c r="AD171" s="1" t="n">
        <v>178662.0646</v>
      </c>
      <c r="AE171" s="1" t="n">
        <v>0</v>
      </c>
      <c r="AF171" s="1" t="n">
        <v>184100.0751</v>
      </c>
      <c r="AG171" s="1" t="n">
        <v>5438.010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00774453588</v>
      </c>
      <c r="AN171" s="1" t="n">
        <v>1.984312721481</v>
      </c>
      <c r="AO171" s="1" t="b">
        <f aca="false">FALSE()</f>
        <v>0</v>
      </c>
      <c r="AP171" s="1" t="n">
        <v>0</v>
      </c>
      <c r="AQ171" s="1" t="n">
        <v>-0.700774453588</v>
      </c>
      <c r="AR171" s="1" t="n">
        <v>1.984312721481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681</v>
      </c>
      <c r="BK171" s="13" t="n">
        <v>45711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681</v>
      </c>
      <c r="BS171" s="13" t="n">
        <v>45711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0460829493</v>
      </c>
      <c r="CB171" s="1" t="n">
        <v>1823</v>
      </c>
      <c r="CC171" s="1" t="n">
        <v>0</v>
      </c>
      <c r="CD171" s="1" t="n">
        <v>1840.09</v>
      </c>
      <c r="CE171" s="1" t="n">
        <v>0</v>
      </c>
      <c r="CF171" s="1" t="n">
        <v>1840.09</v>
      </c>
      <c r="CG171" s="1" t="n">
        <v>0</v>
      </c>
      <c r="CH171" s="1" t="n">
        <v>381.33</v>
      </c>
      <c r="CI171" s="1" t="n">
        <v>1592.46</v>
      </c>
      <c r="CJ171" s="1" t="n">
        <v>1973.79</v>
      </c>
      <c r="CK171" s="1" t="n">
        <v>-0.275359854812</v>
      </c>
      <c r="CL171" s="1"/>
      <c r="CM171" s="1" t="n">
        <v>0</v>
      </c>
      <c r="CN171" s="1" t="n">
        <v>-0.275359854812</v>
      </c>
      <c r="CO171" s="1" t="n">
        <v>1973.79</v>
      </c>
      <c r="CP171" s="1" t="n">
        <v>381.33</v>
      </c>
      <c r="CQ171" s="1" t="n">
        <v>1592.4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81</v>
      </c>
      <c r="DQ171" s="13" t="n">
        <v>45711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9160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27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270</v>
      </c>
      <c r="FG171" s="1" t="n">
        <v>0</v>
      </c>
      <c r="FH171" s="1" t="n">
        <v>344.25</v>
      </c>
      <c r="FI171" s="1" t="n">
        <v>0</v>
      </c>
      <c r="FJ171" s="1" t="n">
        <v>344.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91787109375</v>
      </c>
      <c r="FP171" s="15" t="n">
        <f aca="false">FO171/CB171*EM171</f>
        <v>0.135943606863686</v>
      </c>
      <c r="FQ171" s="1" t="str">
        <f aca="false">BO171</f>
        <v>458</v>
      </c>
      <c r="FR171" s="16" t="n">
        <f aca="false">FP171*FN171</f>
        <v>292.33313219967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22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185261.2</v>
      </c>
      <c r="P172" s="1" t="n">
        <v>25936.57</v>
      </c>
      <c r="Q172" s="1" t="n">
        <v>159324.63</v>
      </c>
      <c r="R172" s="1" t="n">
        <v>0</v>
      </c>
      <c r="S172" s="1" t="n">
        <v>159324.63</v>
      </c>
      <c r="T172" s="1" t="n">
        <v>86.152</v>
      </c>
      <c r="U172" s="1" t="s">
        <v>178</v>
      </c>
      <c r="V172" s="1" t="n">
        <v>360.7011936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200078</v>
      </c>
      <c r="AC172" s="1" t="n">
        <v>0</v>
      </c>
      <c r="AD172" s="1" t="n">
        <v>178662.0646</v>
      </c>
      <c r="AE172" s="1" t="n">
        <v>0</v>
      </c>
      <c r="AF172" s="1" t="n">
        <v>184100.0751</v>
      </c>
      <c r="AG172" s="1" t="n">
        <v>5438.010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00774453588</v>
      </c>
      <c r="AN172" s="1" t="n">
        <v>1.984312721481</v>
      </c>
      <c r="AO172" s="1" t="b">
        <f aca="false">FALSE()</f>
        <v>0</v>
      </c>
      <c r="AP172" s="1" t="n">
        <v>0</v>
      </c>
      <c r="AQ172" s="1" t="n">
        <v>-0.700774453588</v>
      </c>
      <c r="AR172" s="1" t="n">
        <v>1.984312721481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681</v>
      </c>
      <c r="BK172" s="13" t="n">
        <v>45711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681</v>
      </c>
      <c r="BS172" s="13" t="n">
        <v>45711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0460829493</v>
      </c>
      <c r="CB172" s="1" t="n">
        <v>1823</v>
      </c>
      <c r="CC172" s="1" t="n">
        <v>0</v>
      </c>
      <c r="CD172" s="1" t="n">
        <v>1840.09</v>
      </c>
      <c r="CE172" s="1" t="n">
        <v>0</v>
      </c>
      <c r="CF172" s="1" t="n">
        <v>1840.09</v>
      </c>
      <c r="CG172" s="1" t="n">
        <v>0</v>
      </c>
      <c r="CH172" s="1" t="n">
        <v>381.33</v>
      </c>
      <c r="CI172" s="1" t="n">
        <v>1592.46</v>
      </c>
      <c r="CJ172" s="1" t="n">
        <v>1973.79</v>
      </c>
      <c r="CK172" s="1" t="n">
        <v>-0.275359854812</v>
      </c>
      <c r="CL172" s="1"/>
      <c r="CM172" s="1" t="n">
        <v>0</v>
      </c>
      <c r="CN172" s="1" t="n">
        <v>-0.275359854812</v>
      </c>
      <c r="CO172" s="1" t="n">
        <v>1973.79</v>
      </c>
      <c r="CP172" s="1" t="n">
        <v>381.33</v>
      </c>
      <c r="CQ172" s="1" t="n">
        <v>1592.4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681</v>
      </c>
      <c r="DQ172" s="13" t="n">
        <v>45711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9161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39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394</v>
      </c>
      <c r="FG172" s="1" t="n">
        <v>0</v>
      </c>
      <c r="FH172" s="1" t="n">
        <v>358.934</v>
      </c>
      <c r="FI172" s="1" t="n">
        <v>0</v>
      </c>
      <c r="FJ172" s="1" t="n">
        <v>358.934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91787109375</v>
      </c>
      <c r="FP172" s="15" t="n">
        <f aca="false">FO172/CB172*EM172</f>
        <v>0.198376967052935</v>
      </c>
      <c r="FQ172" s="1" t="str">
        <f aca="false">BO172</f>
        <v>458</v>
      </c>
      <c r="FR172" s="16" t="n">
        <f aca="false">FP172*FN172</f>
        <v>426.58982995063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22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185261.2</v>
      </c>
      <c r="P173" s="1" t="n">
        <v>25936.57</v>
      </c>
      <c r="Q173" s="1" t="n">
        <v>159324.63</v>
      </c>
      <c r="R173" s="1" t="n">
        <v>0</v>
      </c>
      <c r="S173" s="1" t="n">
        <v>159324.63</v>
      </c>
      <c r="T173" s="1" t="n">
        <v>86.152</v>
      </c>
      <c r="U173" s="1" t="s">
        <v>178</v>
      </c>
      <c r="V173" s="1" t="n">
        <v>360.7011936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200078</v>
      </c>
      <c r="AC173" s="1" t="n">
        <v>0</v>
      </c>
      <c r="AD173" s="1" t="n">
        <v>178662.0646</v>
      </c>
      <c r="AE173" s="1" t="n">
        <v>0</v>
      </c>
      <c r="AF173" s="1" t="n">
        <v>184100.0751</v>
      </c>
      <c r="AG173" s="1" t="n">
        <v>5438.010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00774453588</v>
      </c>
      <c r="AN173" s="1" t="n">
        <v>1.984312721481</v>
      </c>
      <c r="AO173" s="1" t="b">
        <f aca="false">FALSE()</f>
        <v>0</v>
      </c>
      <c r="AP173" s="1" t="n">
        <v>0</v>
      </c>
      <c r="AQ173" s="1" t="n">
        <v>-0.700774453588</v>
      </c>
      <c r="AR173" s="1" t="n">
        <v>1.984312721481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681</v>
      </c>
      <c r="BK173" s="13" t="n">
        <v>45711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681</v>
      </c>
      <c r="BS173" s="13" t="n">
        <v>45711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0460829493</v>
      </c>
      <c r="CB173" s="1" t="n">
        <v>1823</v>
      </c>
      <c r="CC173" s="1" t="n">
        <v>0</v>
      </c>
      <c r="CD173" s="1" t="n">
        <v>1840.09</v>
      </c>
      <c r="CE173" s="1" t="n">
        <v>0</v>
      </c>
      <c r="CF173" s="1" t="n">
        <v>1840.09</v>
      </c>
      <c r="CG173" s="1" t="n">
        <v>0</v>
      </c>
      <c r="CH173" s="1" t="n">
        <v>381.33</v>
      </c>
      <c r="CI173" s="1" t="n">
        <v>1592.46</v>
      </c>
      <c r="CJ173" s="1" t="n">
        <v>1973.79</v>
      </c>
      <c r="CK173" s="1" t="n">
        <v>-0.275359854812</v>
      </c>
      <c r="CL173" s="1"/>
      <c r="CM173" s="1" t="n">
        <v>0</v>
      </c>
      <c r="CN173" s="1" t="n">
        <v>-0.275359854812</v>
      </c>
      <c r="CO173" s="1" t="n">
        <v>1973.79</v>
      </c>
      <c r="CP173" s="1" t="n">
        <v>381.33</v>
      </c>
      <c r="CQ173" s="1" t="n">
        <v>1592.4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681</v>
      </c>
      <c r="DQ173" s="13" t="n">
        <v>45711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9162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79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799</v>
      </c>
      <c r="FG173" s="1" t="n">
        <v>0</v>
      </c>
      <c r="FH173" s="1" t="n">
        <v>874.106</v>
      </c>
      <c r="FI173" s="1" t="n">
        <v>0</v>
      </c>
      <c r="FJ173" s="1" t="n">
        <v>874.10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91787109375</v>
      </c>
      <c r="FP173" s="15" t="n">
        <f aca="false">FO173/CB173*EM173</f>
        <v>0.402292377348464</v>
      </c>
      <c r="FQ173" s="1" t="str">
        <f aca="false">BO173</f>
        <v>458</v>
      </c>
      <c r="FR173" s="16" t="n">
        <f aca="false">FP173*FN173</f>
        <v>865.08952825013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22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185261.2</v>
      </c>
      <c r="P174" s="1" t="n">
        <v>25936.57</v>
      </c>
      <c r="Q174" s="1" t="n">
        <v>159324.63</v>
      </c>
      <c r="R174" s="1" t="n">
        <v>0</v>
      </c>
      <c r="S174" s="1" t="n">
        <v>159324.63</v>
      </c>
      <c r="T174" s="1" t="n">
        <v>86.152</v>
      </c>
      <c r="U174" s="1" t="s">
        <v>178</v>
      </c>
      <c r="V174" s="1" t="n">
        <v>360.7011936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200078</v>
      </c>
      <c r="AC174" s="1" t="n">
        <v>0</v>
      </c>
      <c r="AD174" s="1" t="n">
        <v>178662.0646</v>
      </c>
      <c r="AE174" s="1" t="n">
        <v>0</v>
      </c>
      <c r="AF174" s="1" t="n">
        <v>184100.0751</v>
      </c>
      <c r="AG174" s="1" t="n">
        <v>5438.010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00774453588</v>
      </c>
      <c r="AN174" s="1" t="n">
        <v>1.984312721481</v>
      </c>
      <c r="AO174" s="1" t="b">
        <f aca="false">FALSE()</f>
        <v>0</v>
      </c>
      <c r="AP174" s="1" t="n">
        <v>0</v>
      </c>
      <c r="AQ174" s="1" t="n">
        <v>-0.700774453588</v>
      </c>
      <c r="AR174" s="1" t="n">
        <v>1.984312721481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681</v>
      </c>
      <c r="BK174" s="13" t="n">
        <v>45711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681</v>
      </c>
      <c r="BS174" s="13" t="n">
        <v>45711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0460829493</v>
      </c>
      <c r="CB174" s="1" t="n">
        <v>5505</v>
      </c>
      <c r="CC174" s="1" t="n">
        <v>0</v>
      </c>
      <c r="CD174" s="1" t="n">
        <v>4118.9184</v>
      </c>
      <c r="CE174" s="1" t="n">
        <v>0</v>
      </c>
      <c r="CF174" s="1" t="n">
        <v>5113.8614</v>
      </c>
      <c r="CG174" s="1" t="n">
        <v>994.943</v>
      </c>
      <c r="CH174" s="1" t="n">
        <v>403.02</v>
      </c>
      <c r="CI174" s="1" t="n">
        <v>4425.66</v>
      </c>
      <c r="CJ174" s="1" t="n">
        <v>4828.68</v>
      </c>
      <c r="CK174" s="1" t="n">
        <v>0.677374995569</v>
      </c>
      <c r="CL174" s="1"/>
      <c r="CM174" s="1" t="n">
        <v>0</v>
      </c>
      <c r="CN174" s="1" t="n">
        <v>0.677374995569</v>
      </c>
      <c r="CO174" s="1" t="n">
        <v>4828.68</v>
      </c>
      <c r="CP174" s="1" t="n">
        <v>403.02</v>
      </c>
      <c r="CQ174" s="1" t="n">
        <v>4425.6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681</v>
      </c>
      <c r="DQ174" s="13" t="n">
        <v>45711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9163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116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994.943</v>
      </c>
      <c r="FK174" s="1" t="n">
        <v>994.943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2.24547991071429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22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185261.2</v>
      </c>
      <c r="P175" s="1" t="n">
        <v>25936.57</v>
      </c>
      <c r="Q175" s="1" t="n">
        <v>159324.63</v>
      </c>
      <c r="R175" s="1" t="n">
        <v>0</v>
      </c>
      <c r="S175" s="1" t="n">
        <v>159324.63</v>
      </c>
      <c r="T175" s="1" t="n">
        <v>86.152</v>
      </c>
      <c r="U175" s="1" t="s">
        <v>178</v>
      </c>
      <c r="V175" s="1" t="n">
        <v>360.7011936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200078</v>
      </c>
      <c r="AC175" s="1" t="n">
        <v>0</v>
      </c>
      <c r="AD175" s="1" t="n">
        <v>178662.0646</v>
      </c>
      <c r="AE175" s="1" t="n">
        <v>0</v>
      </c>
      <c r="AF175" s="1" t="n">
        <v>184100.0751</v>
      </c>
      <c r="AG175" s="1" t="n">
        <v>5438.010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00774453588</v>
      </c>
      <c r="AN175" s="1" t="n">
        <v>1.984312721481</v>
      </c>
      <c r="AO175" s="1" t="b">
        <f aca="false">FALSE()</f>
        <v>0</v>
      </c>
      <c r="AP175" s="1" t="n">
        <v>0</v>
      </c>
      <c r="AQ175" s="1" t="n">
        <v>-0.700774453588</v>
      </c>
      <c r="AR175" s="1" t="n">
        <v>1.984312721481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681</v>
      </c>
      <c r="BK175" s="13" t="n">
        <v>45711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681</v>
      </c>
      <c r="BS175" s="13" t="n">
        <v>45711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0460829493</v>
      </c>
      <c r="CB175" s="1" t="n">
        <v>5505</v>
      </c>
      <c r="CC175" s="1" t="n">
        <v>0</v>
      </c>
      <c r="CD175" s="1" t="n">
        <v>4118.9184</v>
      </c>
      <c r="CE175" s="1" t="n">
        <v>0</v>
      </c>
      <c r="CF175" s="1" t="n">
        <v>5113.8614</v>
      </c>
      <c r="CG175" s="1" t="n">
        <v>994.943</v>
      </c>
      <c r="CH175" s="1" t="n">
        <v>403.02</v>
      </c>
      <c r="CI175" s="1" t="n">
        <v>4425.66</v>
      </c>
      <c r="CJ175" s="1" t="n">
        <v>4828.68</v>
      </c>
      <c r="CK175" s="1" t="n">
        <v>0.677374995569</v>
      </c>
      <c r="CL175" s="1"/>
      <c r="CM175" s="1" t="n">
        <v>0</v>
      </c>
      <c r="CN175" s="1" t="n">
        <v>0.677374995569</v>
      </c>
      <c r="CO175" s="1" t="n">
        <v>4828.68</v>
      </c>
      <c r="CP175" s="1" t="n">
        <v>403.02</v>
      </c>
      <c r="CQ175" s="1" t="n">
        <v>4425.6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681</v>
      </c>
      <c r="DQ175" s="13" t="n">
        <v>45711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9164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143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1439</v>
      </c>
      <c r="FG175" s="1" t="n">
        <v>0</v>
      </c>
      <c r="FH175" s="1" t="n">
        <v>1416.8394</v>
      </c>
      <c r="FI175" s="1" t="n">
        <v>0</v>
      </c>
      <c r="FJ175" s="1" t="n">
        <v>1416.839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2.24547991071429</v>
      </c>
      <c r="FP175" s="15" t="n">
        <f aca="false">FO175/CB175*EM175</f>
        <v>0.586965593372908</v>
      </c>
      <c r="FQ175" s="1" t="str">
        <f aca="false">BO175</f>
        <v>459</v>
      </c>
      <c r="FR175" s="16" t="n">
        <f aca="false">FP175*FN175</f>
        <v>1262.210811989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22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185261.2</v>
      </c>
      <c r="P176" s="1" t="n">
        <v>25936.57</v>
      </c>
      <c r="Q176" s="1" t="n">
        <v>159324.63</v>
      </c>
      <c r="R176" s="1" t="n">
        <v>0</v>
      </c>
      <c r="S176" s="1" t="n">
        <v>159324.63</v>
      </c>
      <c r="T176" s="1" t="n">
        <v>86.152</v>
      </c>
      <c r="U176" s="1" t="s">
        <v>178</v>
      </c>
      <c r="V176" s="1" t="n">
        <v>360.7011936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200078</v>
      </c>
      <c r="AC176" s="1" t="n">
        <v>0</v>
      </c>
      <c r="AD176" s="1" t="n">
        <v>178662.0646</v>
      </c>
      <c r="AE176" s="1" t="n">
        <v>0</v>
      </c>
      <c r="AF176" s="1" t="n">
        <v>184100.0751</v>
      </c>
      <c r="AG176" s="1" t="n">
        <v>5438.010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00774453588</v>
      </c>
      <c r="AN176" s="1" t="n">
        <v>1.984312721481</v>
      </c>
      <c r="AO176" s="1" t="b">
        <f aca="false">FALSE()</f>
        <v>0</v>
      </c>
      <c r="AP176" s="1" t="n">
        <v>0</v>
      </c>
      <c r="AQ176" s="1" t="n">
        <v>-0.700774453588</v>
      </c>
      <c r="AR176" s="1" t="n">
        <v>1.984312721481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681</v>
      </c>
      <c r="BK176" s="13" t="n">
        <v>45711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681</v>
      </c>
      <c r="BS176" s="13" t="n">
        <v>45711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0460829493</v>
      </c>
      <c r="CB176" s="1" t="n">
        <v>5505</v>
      </c>
      <c r="CC176" s="1" t="n">
        <v>0</v>
      </c>
      <c r="CD176" s="1" t="n">
        <v>4118.9184</v>
      </c>
      <c r="CE176" s="1" t="n">
        <v>0</v>
      </c>
      <c r="CF176" s="1" t="n">
        <v>5113.8614</v>
      </c>
      <c r="CG176" s="1" t="n">
        <v>994.943</v>
      </c>
      <c r="CH176" s="1" t="n">
        <v>403.02</v>
      </c>
      <c r="CI176" s="1" t="n">
        <v>4425.66</v>
      </c>
      <c r="CJ176" s="1" t="n">
        <v>4828.68</v>
      </c>
      <c r="CK176" s="1" t="n">
        <v>0.677374995569</v>
      </c>
      <c r="CL176" s="1"/>
      <c r="CM176" s="1" t="n">
        <v>0</v>
      </c>
      <c r="CN176" s="1" t="n">
        <v>0.677374995569</v>
      </c>
      <c r="CO176" s="1" t="n">
        <v>4828.68</v>
      </c>
      <c r="CP176" s="1" t="n">
        <v>403.02</v>
      </c>
      <c r="CQ176" s="1" t="n">
        <v>4425.6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681</v>
      </c>
      <c r="DQ176" s="13" t="n">
        <v>45711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9165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672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672</v>
      </c>
      <c r="FG176" s="1" t="n">
        <v>0</v>
      </c>
      <c r="FH176" s="1" t="n">
        <v>441.504</v>
      </c>
      <c r="FI176" s="1" t="n">
        <v>0</v>
      </c>
      <c r="FJ176" s="1" t="n">
        <v>441.504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2.24547991071429</v>
      </c>
      <c r="FP176" s="15" t="n">
        <f aca="false">FO176/CB176*EM176</f>
        <v>0.274107629427793</v>
      </c>
      <c r="FQ176" s="1" t="str">
        <f aca="false">BO176</f>
        <v>459</v>
      </c>
      <c r="FR176" s="16" t="n">
        <f aca="false">FP176*FN176</f>
        <v>589.44104632152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22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185261.2</v>
      </c>
      <c r="P177" s="1" t="n">
        <v>25936.57</v>
      </c>
      <c r="Q177" s="1" t="n">
        <v>159324.63</v>
      </c>
      <c r="R177" s="1" t="n">
        <v>0</v>
      </c>
      <c r="S177" s="1" t="n">
        <v>159324.63</v>
      </c>
      <c r="T177" s="1" t="n">
        <v>86.152</v>
      </c>
      <c r="U177" s="1" t="s">
        <v>178</v>
      </c>
      <c r="V177" s="1" t="n">
        <v>360.7011936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200078</v>
      </c>
      <c r="AC177" s="1" t="n">
        <v>0</v>
      </c>
      <c r="AD177" s="1" t="n">
        <v>178662.0646</v>
      </c>
      <c r="AE177" s="1" t="n">
        <v>0</v>
      </c>
      <c r="AF177" s="1" t="n">
        <v>184100.0751</v>
      </c>
      <c r="AG177" s="1" t="n">
        <v>5438.010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00774453588</v>
      </c>
      <c r="AN177" s="1" t="n">
        <v>1.984312721481</v>
      </c>
      <c r="AO177" s="1" t="b">
        <f aca="false">FALSE()</f>
        <v>0</v>
      </c>
      <c r="AP177" s="1" t="n">
        <v>0</v>
      </c>
      <c r="AQ177" s="1" t="n">
        <v>-0.700774453588</v>
      </c>
      <c r="AR177" s="1" t="n">
        <v>1.984312721481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681</v>
      </c>
      <c r="BK177" s="13" t="n">
        <v>45711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681</v>
      </c>
      <c r="BS177" s="13" t="n">
        <v>45711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0460829493</v>
      </c>
      <c r="CB177" s="1" t="n">
        <v>5505</v>
      </c>
      <c r="CC177" s="1" t="n">
        <v>0</v>
      </c>
      <c r="CD177" s="1" t="n">
        <v>4118.9184</v>
      </c>
      <c r="CE177" s="1" t="n">
        <v>0</v>
      </c>
      <c r="CF177" s="1" t="n">
        <v>5113.8614</v>
      </c>
      <c r="CG177" s="1" t="n">
        <v>994.943</v>
      </c>
      <c r="CH177" s="1" t="n">
        <v>403.02</v>
      </c>
      <c r="CI177" s="1" t="n">
        <v>4425.66</v>
      </c>
      <c r="CJ177" s="1" t="n">
        <v>4828.68</v>
      </c>
      <c r="CK177" s="1" t="n">
        <v>0.677374995569</v>
      </c>
      <c r="CL177" s="1"/>
      <c r="CM177" s="1" t="n">
        <v>0</v>
      </c>
      <c r="CN177" s="1" t="n">
        <v>0.677374995569</v>
      </c>
      <c r="CO177" s="1" t="n">
        <v>4828.68</v>
      </c>
      <c r="CP177" s="1" t="n">
        <v>403.02</v>
      </c>
      <c r="CQ177" s="1" t="n">
        <v>4425.6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681</v>
      </c>
      <c r="DQ177" s="13" t="n">
        <v>45711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9166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54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540</v>
      </c>
      <c r="FG177" s="1" t="n">
        <v>0</v>
      </c>
      <c r="FH177" s="1" t="n">
        <v>162.324</v>
      </c>
      <c r="FI177" s="1" t="n">
        <v>0</v>
      </c>
      <c r="FJ177" s="1" t="n">
        <v>162.32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2.24547991071429</v>
      </c>
      <c r="FP177" s="15" t="n">
        <f aca="false">FO177/CB177*EM177</f>
        <v>0.220265059361619</v>
      </c>
      <c r="FQ177" s="1" t="str">
        <f aca="false">BO177</f>
        <v>459</v>
      </c>
      <c r="FR177" s="16" t="n">
        <f aca="false">FP177*FN177</f>
        <v>473.65798365122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22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185261.2</v>
      </c>
      <c r="P178" s="1" t="n">
        <v>25936.57</v>
      </c>
      <c r="Q178" s="1" t="n">
        <v>159324.63</v>
      </c>
      <c r="R178" s="1" t="n">
        <v>0</v>
      </c>
      <c r="S178" s="1" t="n">
        <v>159324.63</v>
      </c>
      <c r="T178" s="1" t="n">
        <v>86.152</v>
      </c>
      <c r="U178" s="1" t="s">
        <v>178</v>
      </c>
      <c r="V178" s="1" t="n">
        <v>360.7011936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200078</v>
      </c>
      <c r="AC178" s="1" t="n">
        <v>0</v>
      </c>
      <c r="AD178" s="1" t="n">
        <v>178662.0646</v>
      </c>
      <c r="AE178" s="1" t="n">
        <v>0</v>
      </c>
      <c r="AF178" s="1" t="n">
        <v>184100.0751</v>
      </c>
      <c r="AG178" s="1" t="n">
        <v>5438.010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00774453588</v>
      </c>
      <c r="AN178" s="1" t="n">
        <v>1.984312721481</v>
      </c>
      <c r="AO178" s="1" t="b">
        <f aca="false">FALSE()</f>
        <v>0</v>
      </c>
      <c r="AP178" s="1" t="n">
        <v>0</v>
      </c>
      <c r="AQ178" s="1" t="n">
        <v>-0.700774453588</v>
      </c>
      <c r="AR178" s="1" t="n">
        <v>1.984312721481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681</v>
      </c>
      <c r="BK178" s="13" t="n">
        <v>45711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681</v>
      </c>
      <c r="BS178" s="13" t="n">
        <v>45711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0460829493</v>
      </c>
      <c r="CB178" s="1" t="n">
        <v>5505</v>
      </c>
      <c r="CC178" s="1" t="n">
        <v>0</v>
      </c>
      <c r="CD178" s="1" t="n">
        <v>4118.9184</v>
      </c>
      <c r="CE178" s="1" t="n">
        <v>0</v>
      </c>
      <c r="CF178" s="1" t="n">
        <v>5113.8614</v>
      </c>
      <c r="CG178" s="1" t="n">
        <v>994.943</v>
      </c>
      <c r="CH178" s="1" t="n">
        <v>403.02</v>
      </c>
      <c r="CI178" s="1" t="n">
        <v>4425.66</v>
      </c>
      <c r="CJ178" s="1" t="n">
        <v>4828.68</v>
      </c>
      <c r="CK178" s="1" t="n">
        <v>0.677374995569</v>
      </c>
      <c r="CL178" s="1"/>
      <c r="CM178" s="1" t="n">
        <v>0</v>
      </c>
      <c r="CN178" s="1" t="n">
        <v>0.677374995569</v>
      </c>
      <c r="CO178" s="1" t="n">
        <v>4828.68</v>
      </c>
      <c r="CP178" s="1" t="n">
        <v>403.02</v>
      </c>
      <c r="CQ178" s="1" t="n">
        <v>4425.6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681</v>
      </c>
      <c r="DQ178" s="13" t="n">
        <v>45711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9167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62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621</v>
      </c>
      <c r="FG178" s="1" t="n">
        <v>0</v>
      </c>
      <c r="FH178" s="1" t="n">
        <v>407.997</v>
      </c>
      <c r="FI178" s="1" t="n">
        <v>0</v>
      </c>
      <c r="FJ178" s="1" t="n">
        <v>407.997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2.24547991071429</v>
      </c>
      <c r="FP178" s="15" t="n">
        <f aca="false">FO178/CB178*EM178</f>
        <v>0.253304818265862</v>
      </c>
      <c r="FQ178" s="1" t="str">
        <f aca="false">BO178</f>
        <v>459</v>
      </c>
      <c r="FR178" s="16" t="n">
        <f aca="false">FP178*FN178</f>
        <v>544.7066811989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22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185261.2</v>
      </c>
      <c r="P179" s="1" t="n">
        <v>25936.57</v>
      </c>
      <c r="Q179" s="1" t="n">
        <v>159324.63</v>
      </c>
      <c r="R179" s="1" t="n">
        <v>0</v>
      </c>
      <c r="S179" s="1" t="n">
        <v>159324.63</v>
      </c>
      <c r="T179" s="1" t="n">
        <v>86.152</v>
      </c>
      <c r="U179" s="1" t="s">
        <v>178</v>
      </c>
      <c r="V179" s="1" t="n">
        <v>360.7011936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200078</v>
      </c>
      <c r="AC179" s="1" t="n">
        <v>0</v>
      </c>
      <c r="AD179" s="1" t="n">
        <v>178662.0646</v>
      </c>
      <c r="AE179" s="1" t="n">
        <v>0</v>
      </c>
      <c r="AF179" s="1" t="n">
        <v>184100.0751</v>
      </c>
      <c r="AG179" s="1" t="n">
        <v>5438.010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00774453588</v>
      </c>
      <c r="AN179" s="1" t="n">
        <v>1.984312721481</v>
      </c>
      <c r="AO179" s="1" t="b">
        <f aca="false">FALSE()</f>
        <v>0</v>
      </c>
      <c r="AP179" s="1" t="n">
        <v>0</v>
      </c>
      <c r="AQ179" s="1" t="n">
        <v>-0.700774453588</v>
      </c>
      <c r="AR179" s="1" t="n">
        <v>1.984312721481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681</v>
      </c>
      <c r="BK179" s="13" t="n">
        <v>45711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681</v>
      </c>
      <c r="BS179" s="13" t="n">
        <v>45711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0460829493</v>
      </c>
      <c r="CB179" s="1" t="n">
        <v>5505</v>
      </c>
      <c r="CC179" s="1" t="n">
        <v>0</v>
      </c>
      <c r="CD179" s="1" t="n">
        <v>4118.9184</v>
      </c>
      <c r="CE179" s="1" t="n">
        <v>0</v>
      </c>
      <c r="CF179" s="1" t="n">
        <v>5113.8614</v>
      </c>
      <c r="CG179" s="1" t="n">
        <v>994.943</v>
      </c>
      <c r="CH179" s="1" t="n">
        <v>403.02</v>
      </c>
      <c r="CI179" s="1" t="n">
        <v>4425.66</v>
      </c>
      <c r="CJ179" s="1" t="n">
        <v>4828.68</v>
      </c>
      <c r="CK179" s="1" t="n">
        <v>0.677374995569</v>
      </c>
      <c r="CL179" s="1"/>
      <c r="CM179" s="1" t="n">
        <v>0</v>
      </c>
      <c r="CN179" s="1" t="n">
        <v>0.677374995569</v>
      </c>
      <c r="CO179" s="1" t="n">
        <v>4828.68</v>
      </c>
      <c r="CP179" s="1" t="n">
        <v>403.02</v>
      </c>
      <c r="CQ179" s="1" t="n">
        <v>4425.6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681</v>
      </c>
      <c r="DQ179" s="13" t="n">
        <v>45711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9168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137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1370</v>
      </c>
      <c r="FG179" s="1" t="n">
        <v>0</v>
      </c>
      <c r="FH179" s="1" t="n">
        <v>1123.263</v>
      </c>
      <c r="FI179" s="1" t="n">
        <v>0</v>
      </c>
      <c r="FJ179" s="1" t="n">
        <v>1123.263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2.24547991071429</v>
      </c>
      <c r="FP179" s="15" t="n">
        <f aca="false">FO179/CB179*EM179</f>
        <v>0.55882061356559</v>
      </c>
      <c r="FQ179" s="1" t="str">
        <f aca="false">BO179</f>
        <v>459</v>
      </c>
      <c r="FR179" s="16" t="n">
        <f aca="false">FP179*FN179</f>
        <v>1201.6878474114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22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185261.2</v>
      </c>
      <c r="P180" s="1" t="n">
        <v>25936.57</v>
      </c>
      <c r="Q180" s="1" t="n">
        <v>159324.63</v>
      </c>
      <c r="R180" s="1" t="n">
        <v>0</v>
      </c>
      <c r="S180" s="1" t="n">
        <v>159324.63</v>
      </c>
      <c r="T180" s="1" t="n">
        <v>86.152</v>
      </c>
      <c r="U180" s="1" t="s">
        <v>178</v>
      </c>
      <c r="V180" s="1" t="n">
        <v>360.7011936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200078</v>
      </c>
      <c r="AC180" s="1" t="n">
        <v>0</v>
      </c>
      <c r="AD180" s="1" t="n">
        <v>178662.0646</v>
      </c>
      <c r="AE180" s="1" t="n">
        <v>0</v>
      </c>
      <c r="AF180" s="1" t="n">
        <v>184100.0751</v>
      </c>
      <c r="AG180" s="1" t="n">
        <v>5438.010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00774453588</v>
      </c>
      <c r="AN180" s="1" t="n">
        <v>1.984312721481</v>
      </c>
      <c r="AO180" s="1" t="b">
        <f aca="false">FALSE()</f>
        <v>0</v>
      </c>
      <c r="AP180" s="1" t="n">
        <v>0</v>
      </c>
      <c r="AQ180" s="1" t="n">
        <v>-0.700774453588</v>
      </c>
      <c r="AR180" s="1" t="n">
        <v>1.984312721481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681</v>
      </c>
      <c r="BK180" s="13" t="n">
        <v>45711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681</v>
      </c>
      <c r="BS180" s="13" t="n">
        <v>45711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0460829493</v>
      </c>
      <c r="CB180" s="1" t="n">
        <v>5505</v>
      </c>
      <c r="CC180" s="1" t="n">
        <v>0</v>
      </c>
      <c r="CD180" s="1" t="n">
        <v>4118.9184</v>
      </c>
      <c r="CE180" s="1" t="n">
        <v>0</v>
      </c>
      <c r="CF180" s="1" t="n">
        <v>5113.8614</v>
      </c>
      <c r="CG180" s="1" t="n">
        <v>994.943</v>
      </c>
      <c r="CH180" s="1" t="n">
        <v>403.02</v>
      </c>
      <c r="CI180" s="1" t="n">
        <v>4425.66</v>
      </c>
      <c r="CJ180" s="1" t="n">
        <v>4828.68</v>
      </c>
      <c r="CK180" s="1" t="n">
        <v>0.677374995569</v>
      </c>
      <c r="CL180" s="1"/>
      <c r="CM180" s="1" t="n">
        <v>0</v>
      </c>
      <c r="CN180" s="1" t="n">
        <v>0.677374995569</v>
      </c>
      <c r="CO180" s="1" t="n">
        <v>4828.68</v>
      </c>
      <c r="CP180" s="1" t="n">
        <v>403.02</v>
      </c>
      <c r="CQ180" s="1" t="n">
        <v>4425.6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681</v>
      </c>
      <c r="DQ180" s="13" t="n">
        <v>45711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9169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86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863</v>
      </c>
      <c r="FG180" s="1" t="n">
        <v>0</v>
      </c>
      <c r="FH180" s="1" t="n">
        <v>566.991</v>
      </c>
      <c r="FI180" s="1" t="n">
        <v>0</v>
      </c>
      <c r="FJ180" s="1" t="n">
        <v>566.991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2.24547991071429</v>
      </c>
      <c r="FP180" s="15" t="n">
        <f aca="false">FO180/CB180*EM180</f>
        <v>0.352016196720514</v>
      </c>
      <c r="FQ180" s="1" t="str">
        <f aca="false">BO180</f>
        <v>459</v>
      </c>
      <c r="FR180" s="16" t="n">
        <f aca="false">FP180*FN180</f>
        <v>756.97562942779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22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185261.2</v>
      </c>
      <c r="P181" s="1" t="n">
        <v>25936.57</v>
      </c>
      <c r="Q181" s="1" t="n">
        <v>159324.63</v>
      </c>
      <c r="R181" s="1" t="n">
        <v>0</v>
      </c>
      <c r="S181" s="1" t="n">
        <v>159324.63</v>
      </c>
      <c r="T181" s="1" t="n">
        <v>86.152</v>
      </c>
      <c r="U181" s="1" t="s">
        <v>178</v>
      </c>
      <c r="V181" s="1" t="n">
        <v>360.7011936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200078</v>
      </c>
      <c r="AC181" s="1" t="n">
        <v>0</v>
      </c>
      <c r="AD181" s="1" t="n">
        <v>178662.0646</v>
      </c>
      <c r="AE181" s="1" t="n">
        <v>0</v>
      </c>
      <c r="AF181" s="1" t="n">
        <v>184100.0751</v>
      </c>
      <c r="AG181" s="1" t="n">
        <v>5438.010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00774453588</v>
      </c>
      <c r="AN181" s="1" t="n">
        <v>1.984312721481</v>
      </c>
      <c r="AO181" s="1" t="b">
        <f aca="false">FALSE()</f>
        <v>0</v>
      </c>
      <c r="AP181" s="1" t="n">
        <v>0</v>
      </c>
      <c r="AQ181" s="1" t="n">
        <v>-0.700774453588</v>
      </c>
      <c r="AR181" s="1" t="n">
        <v>1.984312721481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681</v>
      </c>
      <c r="BK181" s="13" t="n">
        <v>45711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681</v>
      </c>
      <c r="BS181" s="13" t="n">
        <v>45711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0460829493</v>
      </c>
      <c r="CB181" s="1" t="n">
        <v>600</v>
      </c>
      <c r="CC181" s="1" t="n">
        <v>0</v>
      </c>
      <c r="CD181" s="1" t="n">
        <v>602.545</v>
      </c>
      <c r="CE181" s="1" t="n">
        <v>0</v>
      </c>
      <c r="CF181" s="1" t="n">
        <v>602.545</v>
      </c>
      <c r="CG181" s="1" t="n">
        <v>0</v>
      </c>
      <c r="CH181" s="1" t="n">
        <v>245.41</v>
      </c>
      <c r="CI181" s="1" t="n">
        <v>521.46</v>
      </c>
      <c r="CJ181" s="1" t="n">
        <v>766.87</v>
      </c>
      <c r="CK181" s="1" t="n">
        <v>-0.562517708089</v>
      </c>
      <c r="CL181" s="1"/>
      <c r="CM181" s="1" t="n">
        <v>0</v>
      </c>
      <c r="CN181" s="1" t="n">
        <v>-0.562517708089</v>
      </c>
      <c r="CO181" s="1" t="n">
        <v>766.87</v>
      </c>
      <c r="CP181" s="1" t="n">
        <v>245.41</v>
      </c>
      <c r="CQ181" s="1" t="n">
        <v>521.4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81</v>
      </c>
      <c r="DQ181" s="13" t="n">
        <v>45711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9170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20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205</v>
      </c>
      <c r="FG181" s="1" t="n">
        <v>0</v>
      </c>
      <c r="FH181" s="1" t="n">
        <v>224.27</v>
      </c>
      <c r="FI181" s="1" t="n">
        <v>0</v>
      </c>
      <c r="FJ181" s="1" t="n">
        <v>224.27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356617373511905</v>
      </c>
      <c r="FP181" s="15" t="n">
        <f aca="false">FO181/CB181*EM181</f>
        <v>0.121844269283234</v>
      </c>
      <c r="FQ181" s="1" t="str">
        <f aca="false">BO181</f>
        <v>460</v>
      </c>
      <c r="FR181" s="16" t="n">
        <f aca="false">FP181*FN181</f>
        <v>262.01391666666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22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185261.2</v>
      </c>
      <c r="P182" s="1" t="n">
        <v>25936.57</v>
      </c>
      <c r="Q182" s="1" t="n">
        <v>159324.63</v>
      </c>
      <c r="R182" s="1" t="n">
        <v>0</v>
      </c>
      <c r="S182" s="1" t="n">
        <v>159324.63</v>
      </c>
      <c r="T182" s="1" t="n">
        <v>86.152</v>
      </c>
      <c r="U182" s="1" t="s">
        <v>178</v>
      </c>
      <c r="V182" s="1" t="n">
        <v>360.7011936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200078</v>
      </c>
      <c r="AC182" s="1" t="n">
        <v>0</v>
      </c>
      <c r="AD182" s="1" t="n">
        <v>178662.0646</v>
      </c>
      <c r="AE182" s="1" t="n">
        <v>0</v>
      </c>
      <c r="AF182" s="1" t="n">
        <v>184100.0751</v>
      </c>
      <c r="AG182" s="1" t="n">
        <v>5438.010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00774453588</v>
      </c>
      <c r="AN182" s="1" t="n">
        <v>1.984312721481</v>
      </c>
      <c r="AO182" s="1" t="b">
        <f aca="false">FALSE()</f>
        <v>0</v>
      </c>
      <c r="AP182" s="1" t="n">
        <v>0</v>
      </c>
      <c r="AQ182" s="1" t="n">
        <v>-0.700774453588</v>
      </c>
      <c r="AR182" s="1" t="n">
        <v>1.984312721481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681</v>
      </c>
      <c r="BK182" s="13" t="n">
        <v>45711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681</v>
      </c>
      <c r="BS182" s="13" t="n">
        <v>45711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0460829493</v>
      </c>
      <c r="CB182" s="1" t="n">
        <v>600</v>
      </c>
      <c r="CC182" s="1" t="n">
        <v>0</v>
      </c>
      <c r="CD182" s="1" t="n">
        <v>602.545</v>
      </c>
      <c r="CE182" s="1" t="n">
        <v>0</v>
      </c>
      <c r="CF182" s="1" t="n">
        <v>602.545</v>
      </c>
      <c r="CG182" s="1" t="n">
        <v>0</v>
      </c>
      <c r="CH182" s="1" t="n">
        <v>245.41</v>
      </c>
      <c r="CI182" s="1" t="n">
        <v>521.46</v>
      </c>
      <c r="CJ182" s="1" t="n">
        <v>766.87</v>
      </c>
      <c r="CK182" s="1" t="n">
        <v>-0.562517708089</v>
      </c>
      <c r="CL182" s="1"/>
      <c r="CM182" s="1" t="n">
        <v>0</v>
      </c>
      <c r="CN182" s="1" t="n">
        <v>-0.562517708089</v>
      </c>
      <c r="CO182" s="1" t="n">
        <v>766.87</v>
      </c>
      <c r="CP182" s="1" t="n">
        <v>245.41</v>
      </c>
      <c r="CQ182" s="1" t="n">
        <v>521.4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681</v>
      </c>
      <c r="DQ182" s="13" t="n">
        <v>45711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9171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23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230</v>
      </c>
      <c r="FG182" s="1" t="n">
        <v>0</v>
      </c>
      <c r="FH182" s="1" t="n">
        <v>167.9</v>
      </c>
      <c r="FI182" s="1" t="n">
        <v>0</v>
      </c>
      <c r="FJ182" s="1" t="n">
        <v>167.9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356617373511905</v>
      </c>
      <c r="FP182" s="15" t="n">
        <f aca="false">FO182/CB182*EM182</f>
        <v>0.136703326512897</v>
      </c>
      <c r="FQ182" s="1" t="str">
        <f aca="false">BO182</f>
        <v>460</v>
      </c>
      <c r="FR182" s="16" t="n">
        <f aca="false">FP182*FN182</f>
        <v>293.96683333333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22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185261.2</v>
      </c>
      <c r="P183" s="1" t="n">
        <v>25936.57</v>
      </c>
      <c r="Q183" s="1" t="n">
        <v>159324.63</v>
      </c>
      <c r="R183" s="1" t="n">
        <v>0</v>
      </c>
      <c r="S183" s="1" t="n">
        <v>159324.63</v>
      </c>
      <c r="T183" s="1" t="n">
        <v>86.152</v>
      </c>
      <c r="U183" s="1" t="s">
        <v>178</v>
      </c>
      <c r="V183" s="1" t="n">
        <v>360.7011936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200078</v>
      </c>
      <c r="AC183" s="1" t="n">
        <v>0</v>
      </c>
      <c r="AD183" s="1" t="n">
        <v>178662.0646</v>
      </c>
      <c r="AE183" s="1" t="n">
        <v>0</v>
      </c>
      <c r="AF183" s="1" t="n">
        <v>184100.0751</v>
      </c>
      <c r="AG183" s="1" t="n">
        <v>5438.010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00774453588</v>
      </c>
      <c r="AN183" s="1" t="n">
        <v>1.984312721481</v>
      </c>
      <c r="AO183" s="1" t="b">
        <f aca="false">FALSE()</f>
        <v>0</v>
      </c>
      <c r="AP183" s="1" t="n">
        <v>0</v>
      </c>
      <c r="AQ183" s="1" t="n">
        <v>-0.700774453588</v>
      </c>
      <c r="AR183" s="1" t="n">
        <v>1.984312721481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681</v>
      </c>
      <c r="BK183" s="13" t="n">
        <v>45711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681</v>
      </c>
      <c r="BS183" s="13" t="n">
        <v>45711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0460829493</v>
      </c>
      <c r="CB183" s="1" t="n">
        <v>600</v>
      </c>
      <c r="CC183" s="1" t="n">
        <v>0</v>
      </c>
      <c r="CD183" s="1" t="n">
        <v>602.545</v>
      </c>
      <c r="CE183" s="1" t="n">
        <v>0</v>
      </c>
      <c r="CF183" s="1" t="n">
        <v>602.545</v>
      </c>
      <c r="CG183" s="1" t="n">
        <v>0</v>
      </c>
      <c r="CH183" s="1" t="n">
        <v>245.41</v>
      </c>
      <c r="CI183" s="1" t="n">
        <v>521.46</v>
      </c>
      <c r="CJ183" s="1" t="n">
        <v>766.87</v>
      </c>
      <c r="CK183" s="1" t="n">
        <v>-0.562517708089</v>
      </c>
      <c r="CL183" s="1"/>
      <c r="CM183" s="1" t="n">
        <v>0</v>
      </c>
      <c r="CN183" s="1" t="n">
        <v>-0.562517708089</v>
      </c>
      <c r="CO183" s="1" t="n">
        <v>766.87</v>
      </c>
      <c r="CP183" s="1" t="n">
        <v>245.41</v>
      </c>
      <c r="CQ183" s="1" t="n">
        <v>521.4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681</v>
      </c>
      <c r="DQ183" s="13" t="n">
        <v>45711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9172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165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165</v>
      </c>
      <c r="FG183" s="1" t="n">
        <v>0</v>
      </c>
      <c r="FH183" s="1" t="n">
        <v>210.375</v>
      </c>
      <c r="FI183" s="1" t="n">
        <v>0</v>
      </c>
      <c r="FJ183" s="1" t="n">
        <v>210.375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356617373511905</v>
      </c>
      <c r="FP183" s="15" t="n">
        <f aca="false">FO183/CB183*EM183</f>
        <v>0.0980697777157738</v>
      </c>
      <c r="FQ183" s="1" t="str">
        <f aca="false">BO183</f>
        <v>460</v>
      </c>
      <c r="FR183" s="16" t="n">
        <f aca="false">FP183*FN183</f>
        <v>210.8892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22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185261.2</v>
      </c>
      <c r="P184" s="1" t="n">
        <v>25936.57</v>
      </c>
      <c r="Q184" s="1" t="n">
        <v>159324.63</v>
      </c>
      <c r="R184" s="1" t="n">
        <v>0</v>
      </c>
      <c r="S184" s="1" t="n">
        <v>159324.63</v>
      </c>
      <c r="T184" s="1" t="n">
        <v>86.152</v>
      </c>
      <c r="U184" s="1" t="s">
        <v>178</v>
      </c>
      <c r="V184" s="1" t="n">
        <v>360.7011936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200078</v>
      </c>
      <c r="AC184" s="1" t="n">
        <v>0</v>
      </c>
      <c r="AD184" s="1" t="n">
        <v>178662.0646</v>
      </c>
      <c r="AE184" s="1" t="n">
        <v>0</v>
      </c>
      <c r="AF184" s="1" t="n">
        <v>184100.0751</v>
      </c>
      <c r="AG184" s="1" t="n">
        <v>5438.010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00774453588</v>
      </c>
      <c r="AN184" s="1" t="n">
        <v>1.984312721481</v>
      </c>
      <c r="AO184" s="1" t="b">
        <f aca="false">FALSE()</f>
        <v>0</v>
      </c>
      <c r="AP184" s="1" t="n">
        <v>0</v>
      </c>
      <c r="AQ184" s="1" t="n">
        <v>-0.700774453588</v>
      </c>
      <c r="AR184" s="1" t="n">
        <v>1.984312721481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681</v>
      </c>
      <c r="BK184" s="13" t="n">
        <v>45711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681</v>
      </c>
      <c r="BS184" s="13" t="n">
        <v>45711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0460829493</v>
      </c>
      <c r="CB184" s="1" t="n">
        <v>1598</v>
      </c>
      <c r="CC184" s="1" t="n">
        <v>0</v>
      </c>
      <c r="CD184" s="1" t="n">
        <v>1262.6037</v>
      </c>
      <c r="CE184" s="1" t="n">
        <v>0</v>
      </c>
      <c r="CF184" s="1" t="n">
        <v>1262.6037</v>
      </c>
      <c r="CG184" s="1" t="n">
        <v>0</v>
      </c>
      <c r="CH184" s="1" t="n">
        <v>392.97</v>
      </c>
      <c r="CI184" s="1" t="n">
        <v>1092.69</v>
      </c>
      <c r="CJ184" s="1" t="n">
        <v>1485.66</v>
      </c>
      <c r="CK184" s="1" t="n">
        <v>-0.47071775271</v>
      </c>
      <c r="CL184" s="1"/>
      <c r="CM184" s="1" t="n">
        <v>0</v>
      </c>
      <c r="CN184" s="1" t="n">
        <v>-0.47071775271</v>
      </c>
      <c r="CO184" s="1" t="n">
        <v>1485.66</v>
      </c>
      <c r="CP184" s="1" t="n">
        <v>392.97</v>
      </c>
      <c r="CQ184" s="1" t="n">
        <v>1092.6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681</v>
      </c>
      <c r="DQ184" s="13" t="n">
        <v>45711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9173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174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74</v>
      </c>
      <c r="FG184" s="1" t="n">
        <v>0</v>
      </c>
      <c r="FH184" s="1" t="n">
        <v>171.3204</v>
      </c>
      <c r="FI184" s="1" t="n">
        <v>0</v>
      </c>
      <c r="FJ184" s="1" t="n">
        <v>171.3204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690876116071429</v>
      </c>
      <c r="FP184" s="15" t="n">
        <f aca="false">FO184/CB184*EM184</f>
        <v>0.0752268111366887</v>
      </c>
      <c r="FQ184" s="1" t="str">
        <f aca="false">BO184</f>
        <v>461</v>
      </c>
      <c r="FR184" s="16" t="n">
        <f aca="false">FP184*FN184</f>
        <v>161.76773466833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22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185261.2</v>
      </c>
      <c r="P185" s="1" t="n">
        <v>25936.57</v>
      </c>
      <c r="Q185" s="1" t="n">
        <v>159324.63</v>
      </c>
      <c r="R185" s="1" t="n">
        <v>0</v>
      </c>
      <c r="S185" s="1" t="n">
        <v>159324.63</v>
      </c>
      <c r="T185" s="1" t="n">
        <v>86.152</v>
      </c>
      <c r="U185" s="1" t="s">
        <v>178</v>
      </c>
      <c r="V185" s="1" t="n">
        <v>360.7011936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200078</v>
      </c>
      <c r="AC185" s="1" t="n">
        <v>0</v>
      </c>
      <c r="AD185" s="1" t="n">
        <v>178662.0646</v>
      </c>
      <c r="AE185" s="1" t="n">
        <v>0</v>
      </c>
      <c r="AF185" s="1" t="n">
        <v>184100.0751</v>
      </c>
      <c r="AG185" s="1" t="n">
        <v>5438.010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00774453588</v>
      </c>
      <c r="AN185" s="1" t="n">
        <v>1.984312721481</v>
      </c>
      <c r="AO185" s="1" t="b">
        <f aca="false">FALSE()</f>
        <v>0</v>
      </c>
      <c r="AP185" s="1" t="n">
        <v>0</v>
      </c>
      <c r="AQ185" s="1" t="n">
        <v>-0.700774453588</v>
      </c>
      <c r="AR185" s="1" t="n">
        <v>1.984312721481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681</v>
      </c>
      <c r="BK185" s="13" t="n">
        <v>45711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681</v>
      </c>
      <c r="BS185" s="13" t="n">
        <v>45711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0460829493</v>
      </c>
      <c r="CB185" s="1" t="n">
        <v>1598</v>
      </c>
      <c r="CC185" s="1" t="n">
        <v>0</v>
      </c>
      <c r="CD185" s="1" t="n">
        <v>1262.6037</v>
      </c>
      <c r="CE185" s="1" t="n">
        <v>0</v>
      </c>
      <c r="CF185" s="1" t="n">
        <v>1262.6037</v>
      </c>
      <c r="CG185" s="1" t="n">
        <v>0</v>
      </c>
      <c r="CH185" s="1" t="n">
        <v>392.97</v>
      </c>
      <c r="CI185" s="1" t="n">
        <v>1092.69</v>
      </c>
      <c r="CJ185" s="1" t="n">
        <v>1485.66</v>
      </c>
      <c r="CK185" s="1" t="n">
        <v>-0.47071775271</v>
      </c>
      <c r="CL185" s="1"/>
      <c r="CM185" s="1" t="n">
        <v>0</v>
      </c>
      <c r="CN185" s="1" t="n">
        <v>-0.47071775271</v>
      </c>
      <c r="CO185" s="1" t="n">
        <v>1485.66</v>
      </c>
      <c r="CP185" s="1" t="n">
        <v>392.97</v>
      </c>
      <c r="CQ185" s="1" t="n">
        <v>1092.69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81</v>
      </c>
      <c r="DQ185" s="13" t="n">
        <v>45711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9174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124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124</v>
      </c>
      <c r="FG185" s="1" t="n">
        <v>0</v>
      </c>
      <c r="FH185" s="1" t="n">
        <v>122.0904</v>
      </c>
      <c r="FI185" s="1" t="n">
        <v>0</v>
      </c>
      <c r="FJ185" s="1" t="n">
        <v>122.090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690876116071429</v>
      </c>
      <c r="FP185" s="15" t="n">
        <f aca="false">FO185/CB185*EM185</f>
        <v>0.0536099113847667</v>
      </c>
      <c r="FQ185" s="1" t="str">
        <f aca="false">BO185</f>
        <v>461</v>
      </c>
      <c r="FR185" s="16" t="n">
        <f aca="false">FP185*FN185</f>
        <v>115.28275344180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22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185261.2</v>
      </c>
      <c r="P186" s="1" t="n">
        <v>25936.57</v>
      </c>
      <c r="Q186" s="1" t="n">
        <v>159324.63</v>
      </c>
      <c r="R186" s="1" t="n">
        <v>0</v>
      </c>
      <c r="S186" s="1" t="n">
        <v>159324.63</v>
      </c>
      <c r="T186" s="1" t="n">
        <v>86.152</v>
      </c>
      <c r="U186" s="1" t="s">
        <v>178</v>
      </c>
      <c r="V186" s="1" t="n">
        <v>360.7011936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200078</v>
      </c>
      <c r="AC186" s="1" t="n">
        <v>0</v>
      </c>
      <c r="AD186" s="1" t="n">
        <v>178662.0646</v>
      </c>
      <c r="AE186" s="1" t="n">
        <v>0</v>
      </c>
      <c r="AF186" s="1" t="n">
        <v>184100.0751</v>
      </c>
      <c r="AG186" s="1" t="n">
        <v>5438.010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00774453588</v>
      </c>
      <c r="AN186" s="1" t="n">
        <v>1.984312721481</v>
      </c>
      <c r="AO186" s="1" t="b">
        <f aca="false">FALSE()</f>
        <v>0</v>
      </c>
      <c r="AP186" s="1" t="n">
        <v>0</v>
      </c>
      <c r="AQ186" s="1" t="n">
        <v>-0.700774453588</v>
      </c>
      <c r="AR186" s="1" t="n">
        <v>1.984312721481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681</v>
      </c>
      <c r="BK186" s="13" t="n">
        <v>45711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681</v>
      </c>
      <c r="BS186" s="13" t="n">
        <v>45711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0460829493</v>
      </c>
      <c r="CB186" s="1" t="n">
        <v>1598</v>
      </c>
      <c r="CC186" s="1" t="n">
        <v>0</v>
      </c>
      <c r="CD186" s="1" t="n">
        <v>1262.6037</v>
      </c>
      <c r="CE186" s="1" t="n">
        <v>0</v>
      </c>
      <c r="CF186" s="1" t="n">
        <v>1262.6037</v>
      </c>
      <c r="CG186" s="1" t="n">
        <v>0</v>
      </c>
      <c r="CH186" s="1" t="n">
        <v>392.97</v>
      </c>
      <c r="CI186" s="1" t="n">
        <v>1092.69</v>
      </c>
      <c r="CJ186" s="1" t="n">
        <v>1485.66</v>
      </c>
      <c r="CK186" s="1" t="n">
        <v>-0.47071775271</v>
      </c>
      <c r="CL186" s="1"/>
      <c r="CM186" s="1" t="n">
        <v>0</v>
      </c>
      <c r="CN186" s="1" t="n">
        <v>-0.47071775271</v>
      </c>
      <c r="CO186" s="1" t="n">
        <v>1485.66</v>
      </c>
      <c r="CP186" s="1" t="n">
        <v>392.97</v>
      </c>
      <c r="CQ186" s="1" t="n">
        <v>1092.69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681</v>
      </c>
      <c r="DQ186" s="13" t="n">
        <v>45711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9175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118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118</v>
      </c>
      <c r="FG186" s="1" t="n">
        <v>0</v>
      </c>
      <c r="FH186" s="1" t="n">
        <v>116.1828</v>
      </c>
      <c r="FI186" s="1" t="n">
        <v>0</v>
      </c>
      <c r="FJ186" s="1" t="n">
        <v>116.1828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690876116071429</v>
      </c>
      <c r="FP186" s="15" t="n">
        <f aca="false">FO186/CB186*EM186</f>
        <v>0.051015883414536</v>
      </c>
      <c r="FQ186" s="1" t="str">
        <f aca="false">BO186</f>
        <v>461</v>
      </c>
      <c r="FR186" s="16" t="n">
        <f aca="false">FP186*FN186</f>
        <v>109.70455569461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22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185261.2</v>
      </c>
      <c r="P187" s="1" t="n">
        <v>25936.57</v>
      </c>
      <c r="Q187" s="1" t="n">
        <v>159324.63</v>
      </c>
      <c r="R187" s="1" t="n">
        <v>0</v>
      </c>
      <c r="S187" s="1" t="n">
        <v>159324.63</v>
      </c>
      <c r="T187" s="1" t="n">
        <v>86.152</v>
      </c>
      <c r="U187" s="1" t="s">
        <v>178</v>
      </c>
      <c r="V187" s="1" t="n">
        <v>360.7011936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200078</v>
      </c>
      <c r="AC187" s="1" t="n">
        <v>0</v>
      </c>
      <c r="AD187" s="1" t="n">
        <v>178662.0646</v>
      </c>
      <c r="AE187" s="1" t="n">
        <v>0</v>
      </c>
      <c r="AF187" s="1" t="n">
        <v>184100.0751</v>
      </c>
      <c r="AG187" s="1" t="n">
        <v>5438.010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00774453588</v>
      </c>
      <c r="AN187" s="1" t="n">
        <v>1.984312721481</v>
      </c>
      <c r="AO187" s="1" t="b">
        <f aca="false">FALSE()</f>
        <v>0</v>
      </c>
      <c r="AP187" s="1" t="n">
        <v>0</v>
      </c>
      <c r="AQ187" s="1" t="n">
        <v>-0.700774453588</v>
      </c>
      <c r="AR187" s="1" t="n">
        <v>1.984312721481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681</v>
      </c>
      <c r="BK187" s="13" t="n">
        <v>45711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681</v>
      </c>
      <c r="BS187" s="13" t="n">
        <v>45711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0460829493</v>
      </c>
      <c r="CB187" s="1" t="n">
        <v>1598</v>
      </c>
      <c r="CC187" s="1" t="n">
        <v>0</v>
      </c>
      <c r="CD187" s="1" t="n">
        <v>1262.6037</v>
      </c>
      <c r="CE187" s="1" t="n">
        <v>0</v>
      </c>
      <c r="CF187" s="1" t="n">
        <v>1262.6037</v>
      </c>
      <c r="CG187" s="1" t="n">
        <v>0</v>
      </c>
      <c r="CH187" s="1" t="n">
        <v>392.97</v>
      </c>
      <c r="CI187" s="1" t="n">
        <v>1092.69</v>
      </c>
      <c r="CJ187" s="1" t="n">
        <v>1485.66</v>
      </c>
      <c r="CK187" s="1" t="n">
        <v>-0.47071775271</v>
      </c>
      <c r="CL187" s="1"/>
      <c r="CM187" s="1" t="n">
        <v>0</v>
      </c>
      <c r="CN187" s="1" t="n">
        <v>-0.47071775271</v>
      </c>
      <c r="CO187" s="1" t="n">
        <v>1485.66</v>
      </c>
      <c r="CP187" s="1" t="n">
        <v>392.97</v>
      </c>
      <c r="CQ187" s="1" t="n">
        <v>1092.69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681</v>
      </c>
      <c r="DQ187" s="13" t="n">
        <v>45711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9176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36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368</v>
      </c>
      <c r="FG187" s="1" t="n">
        <v>0</v>
      </c>
      <c r="FH187" s="1" t="n">
        <v>362.3328</v>
      </c>
      <c r="FI187" s="1" t="n">
        <v>0</v>
      </c>
      <c r="FJ187" s="1" t="n">
        <v>362.3328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690876116071429</v>
      </c>
      <c r="FP187" s="15" t="n">
        <f aca="false">FO187/CB187*EM187</f>
        <v>0.159100382174146</v>
      </c>
      <c r="FQ187" s="1" t="str">
        <f aca="false">BO187</f>
        <v>461</v>
      </c>
      <c r="FR187" s="16" t="n">
        <f aca="false">FP187*FN187</f>
        <v>342.12946182728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22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185261.2</v>
      </c>
      <c r="P188" s="1" t="n">
        <v>25936.57</v>
      </c>
      <c r="Q188" s="1" t="n">
        <v>159324.63</v>
      </c>
      <c r="R188" s="1" t="n">
        <v>0</v>
      </c>
      <c r="S188" s="1" t="n">
        <v>159324.63</v>
      </c>
      <c r="T188" s="1" t="n">
        <v>86.152</v>
      </c>
      <c r="U188" s="1" t="s">
        <v>178</v>
      </c>
      <c r="V188" s="1" t="n">
        <v>360.7011936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200078</v>
      </c>
      <c r="AC188" s="1" t="n">
        <v>0</v>
      </c>
      <c r="AD188" s="1" t="n">
        <v>178662.0646</v>
      </c>
      <c r="AE188" s="1" t="n">
        <v>0</v>
      </c>
      <c r="AF188" s="1" t="n">
        <v>184100.0751</v>
      </c>
      <c r="AG188" s="1" t="n">
        <v>5438.010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00774453588</v>
      </c>
      <c r="AN188" s="1" t="n">
        <v>1.984312721481</v>
      </c>
      <c r="AO188" s="1" t="b">
        <f aca="false">FALSE()</f>
        <v>0</v>
      </c>
      <c r="AP188" s="1" t="n">
        <v>0</v>
      </c>
      <c r="AQ188" s="1" t="n">
        <v>-0.700774453588</v>
      </c>
      <c r="AR188" s="1" t="n">
        <v>1.984312721481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681</v>
      </c>
      <c r="BK188" s="13" t="n">
        <v>45711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681</v>
      </c>
      <c r="BS188" s="13" t="n">
        <v>45711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0460829493</v>
      </c>
      <c r="CB188" s="1" t="n">
        <v>1598</v>
      </c>
      <c r="CC188" s="1" t="n">
        <v>0</v>
      </c>
      <c r="CD188" s="1" t="n">
        <v>1262.6037</v>
      </c>
      <c r="CE188" s="1" t="n">
        <v>0</v>
      </c>
      <c r="CF188" s="1" t="n">
        <v>1262.6037</v>
      </c>
      <c r="CG188" s="1" t="n">
        <v>0</v>
      </c>
      <c r="CH188" s="1" t="n">
        <v>392.97</v>
      </c>
      <c r="CI188" s="1" t="n">
        <v>1092.69</v>
      </c>
      <c r="CJ188" s="1" t="n">
        <v>1485.66</v>
      </c>
      <c r="CK188" s="1" t="n">
        <v>-0.47071775271</v>
      </c>
      <c r="CL188" s="1"/>
      <c r="CM188" s="1" t="n">
        <v>0</v>
      </c>
      <c r="CN188" s="1" t="n">
        <v>-0.47071775271</v>
      </c>
      <c r="CO188" s="1" t="n">
        <v>1485.66</v>
      </c>
      <c r="CP188" s="1" t="n">
        <v>392.97</v>
      </c>
      <c r="CQ188" s="1" t="n">
        <v>1092.6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681</v>
      </c>
      <c r="DQ188" s="13" t="n">
        <v>45711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9177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27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276</v>
      </c>
      <c r="FG188" s="1" t="n">
        <v>0</v>
      </c>
      <c r="FH188" s="1" t="n">
        <v>82.9656</v>
      </c>
      <c r="FI188" s="1" t="n">
        <v>0</v>
      </c>
      <c r="FJ188" s="1" t="n">
        <v>82.9656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690876116071429</v>
      </c>
      <c r="FP188" s="15" t="n">
        <f aca="false">FO188/CB188*EM188</f>
        <v>0.11932528663061</v>
      </c>
      <c r="FQ188" s="1" t="str">
        <f aca="false">BO188</f>
        <v>461</v>
      </c>
      <c r="FR188" s="16" t="n">
        <f aca="false">FP188*FN188</f>
        <v>256.59709637046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22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185261.2</v>
      </c>
      <c r="P189" s="1" t="n">
        <v>25936.57</v>
      </c>
      <c r="Q189" s="1" t="n">
        <v>159324.63</v>
      </c>
      <c r="R189" s="1" t="n">
        <v>0</v>
      </c>
      <c r="S189" s="1" t="n">
        <v>159324.63</v>
      </c>
      <c r="T189" s="1" t="n">
        <v>86.152</v>
      </c>
      <c r="U189" s="1" t="s">
        <v>178</v>
      </c>
      <c r="V189" s="1" t="n">
        <v>360.7011936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200078</v>
      </c>
      <c r="AC189" s="1" t="n">
        <v>0</v>
      </c>
      <c r="AD189" s="1" t="n">
        <v>178662.0646</v>
      </c>
      <c r="AE189" s="1" t="n">
        <v>0</v>
      </c>
      <c r="AF189" s="1" t="n">
        <v>184100.0751</v>
      </c>
      <c r="AG189" s="1" t="n">
        <v>5438.010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00774453588</v>
      </c>
      <c r="AN189" s="1" t="n">
        <v>1.984312721481</v>
      </c>
      <c r="AO189" s="1" t="b">
        <f aca="false">FALSE()</f>
        <v>0</v>
      </c>
      <c r="AP189" s="1" t="n">
        <v>0</v>
      </c>
      <c r="AQ189" s="1" t="n">
        <v>-0.700774453588</v>
      </c>
      <c r="AR189" s="1" t="n">
        <v>1.984312721481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681</v>
      </c>
      <c r="BK189" s="13" t="n">
        <v>45711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681</v>
      </c>
      <c r="BS189" s="13" t="n">
        <v>45711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0460829493</v>
      </c>
      <c r="CB189" s="1" t="n">
        <v>1598</v>
      </c>
      <c r="CC189" s="1" t="n">
        <v>0</v>
      </c>
      <c r="CD189" s="1" t="n">
        <v>1262.6037</v>
      </c>
      <c r="CE189" s="1" t="n">
        <v>0</v>
      </c>
      <c r="CF189" s="1" t="n">
        <v>1262.6037</v>
      </c>
      <c r="CG189" s="1" t="n">
        <v>0</v>
      </c>
      <c r="CH189" s="1" t="n">
        <v>392.97</v>
      </c>
      <c r="CI189" s="1" t="n">
        <v>1092.69</v>
      </c>
      <c r="CJ189" s="1" t="n">
        <v>1485.66</v>
      </c>
      <c r="CK189" s="1" t="n">
        <v>-0.47071775271</v>
      </c>
      <c r="CL189" s="1"/>
      <c r="CM189" s="1" t="n">
        <v>0</v>
      </c>
      <c r="CN189" s="1" t="n">
        <v>-0.47071775271</v>
      </c>
      <c r="CO189" s="1" t="n">
        <v>1485.66</v>
      </c>
      <c r="CP189" s="1" t="n">
        <v>392.97</v>
      </c>
      <c r="CQ189" s="1" t="n">
        <v>1092.6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81</v>
      </c>
      <c r="DQ189" s="13" t="n">
        <v>45711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9178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20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205</v>
      </c>
      <c r="FG189" s="1" t="n">
        <v>0</v>
      </c>
      <c r="FH189" s="1" t="n">
        <v>134.685</v>
      </c>
      <c r="FI189" s="1" t="n">
        <v>0</v>
      </c>
      <c r="FJ189" s="1" t="n">
        <v>134.685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690876116071429</v>
      </c>
      <c r="FP189" s="15" t="n">
        <f aca="false">FO189/CB189*EM189</f>
        <v>0.0886292889828804</v>
      </c>
      <c r="FQ189" s="1" t="str">
        <f aca="false">BO189</f>
        <v>461</v>
      </c>
      <c r="FR189" s="16" t="n">
        <f aca="false">FP189*FN189</f>
        <v>190.58842302878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22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185261.2</v>
      </c>
      <c r="P190" s="1" t="n">
        <v>25936.57</v>
      </c>
      <c r="Q190" s="1" t="n">
        <v>159324.63</v>
      </c>
      <c r="R190" s="1" t="n">
        <v>0</v>
      </c>
      <c r="S190" s="1" t="n">
        <v>159324.63</v>
      </c>
      <c r="T190" s="1" t="n">
        <v>86.152</v>
      </c>
      <c r="U190" s="1" t="s">
        <v>178</v>
      </c>
      <c r="V190" s="1" t="n">
        <v>360.7011936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200078</v>
      </c>
      <c r="AC190" s="1" t="n">
        <v>0</v>
      </c>
      <c r="AD190" s="1" t="n">
        <v>178662.0646</v>
      </c>
      <c r="AE190" s="1" t="n">
        <v>0</v>
      </c>
      <c r="AF190" s="1" t="n">
        <v>184100.0751</v>
      </c>
      <c r="AG190" s="1" t="n">
        <v>5438.010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00774453588</v>
      </c>
      <c r="AN190" s="1" t="n">
        <v>1.984312721481</v>
      </c>
      <c r="AO190" s="1" t="b">
        <f aca="false">FALSE()</f>
        <v>0</v>
      </c>
      <c r="AP190" s="1" t="n">
        <v>0</v>
      </c>
      <c r="AQ190" s="1" t="n">
        <v>-0.700774453588</v>
      </c>
      <c r="AR190" s="1" t="n">
        <v>1.984312721481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681</v>
      </c>
      <c r="BK190" s="13" t="n">
        <v>45711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681</v>
      </c>
      <c r="BS190" s="13" t="n">
        <v>45711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0460829493</v>
      </c>
      <c r="CB190" s="1" t="n">
        <v>1598</v>
      </c>
      <c r="CC190" s="1" t="n">
        <v>0</v>
      </c>
      <c r="CD190" s="1" t="n">
        <v>1262.6037</v>
      </c>
      <c r="CE190" s="1" t="n">
        <v>0</v>
      </c>
      <c r="CF190" s="1" t="n">
        <v>1262.6037</v>
      </c>
      <c r="CG190" s="1" t="n">
        <v>0</v>
      </c>
      <c r="CH190" s="1" t="n">
        <v>392.97</v>
      </c>
      <c r="CI190" s="1" t="n">
        <v>1092.69</v>
      </c>
      <c r="CJ190" s="1" t="n">
        <v>1485.66</v>
      </c>
      <c r="CK190" s="1" t="n">
        <v>-0.47071775271</v>
      </c>
      <c r="CL190" s="1"/>
      <c r="CM190" s="1" t="n">
        <v>0</v>
      </c>
      <c r="CN190" s="1" t="n">
        <v>-0.47071775271</v>
      </c>
      <c r="CO190" s="1" t="n">
        <v>1485.66</v>
      </c>
      <c r="CP190" s="1" t="n">
        <v>392.97</v>
      </c>
      <c r="CQ190" s="1" t="n">
        <v>1092.6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81</v>
      </c>
      <c r="DQ190" s="13" t="n">
        <v>45711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9179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333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333</v>
      </c>
      <c r="FG190" s="1" t="n">
        <v>0</v>
      </c>
      <c r="FH190" s="1" t="n">
        <v>273.0267</v>
      </c>
      <c r="FI190" s="1" t="n">
        <v>0</v>
      </c>
      <c r="FJ190" s="1" t="n">
        <v>273.0267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690876116071429</v>
      </c>
      <c r="FP190" s="15" t="n">
        <f aca="false">FO190/CB190*EM190</f>
        <v>0.143968552347801</v>
      </c>
      <c r="FQ190" s="1" t="str">
        <f aca="false">BO190</f>
        <v>461</v>
      </c>
      <c r="FR190" s="16" t="n">
        <f aca="false">FP190*FN190</f>
        <v>309.58997496871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22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185261.2</v>
      </c>
      <c r="P191" s="1" t="n">
        <v>25936.57</v>
      </c>
      <c r="Q191" s="1" t="n">
        <v>159324.63</v>
      </c>
      <c r="R191" s="1" t="n">
        <v>0</v>
      </c>
      <c r="S191" s="1" t="n">
        <v>159324.63</v>
      </c>
      <c r="T191" s="1" t="n">
        <v>86.152</v>
      </c>
      <c r="U191" s="1" t="s">
        <v>178</v>
      </c>
      <c r="V191" s="1" t="n">
        <v>360.7011936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200078</v>
      </c>
      <c r="AC191" s="1" t="n">
        <v>0</v>
      </c>
      <c r="AD191" s="1" t="n">
        <v>178662.0646</v>
      </c>
      <c r="AE191" s="1" t="n">
        <v>0</v>
      </c>
      <c r="AF191" s="1" t="n">
        <v>184100.0751</v>
      </c>
      <c r="AG191" s="1" t="n">
        <v>5438.010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00774453588</v>
      </c>
      <c r="AN191" s="1" t="n">
        <v>1.984312721481</v>
      </c>
      <c r="AO191" s="1" t="b">
        <f aca="false">FALSE()</f>
        <v>0</v>
      </c>
      <c r="AP191" s="1" t="n">
        <v>0</v>
      </c>
      <c r="AQ191" s="1" t="n">
        <v>-0.700774453588</v>
      </c>
      <c r="AR191" s="1" t="n">
        <v>1.984312721481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681</v>
      </c>
      <c r="BK191" s="13" t="n">
        <v>45711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681</v>
      </c>
      <c r="BS191" s="13" t="n">
        <v>45711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0460829493</v>
      </c>
      <c r="CB191" s="1" t="n">
        <v>1914</v>
      </c>
      <c r="CC191" s="1" t="n">
        <v>0</v>
      </c>
      <c r="CD191" s="1" t="n">
        <v>2026.206</v>
      </c>
      <c r="CE191" s="1" t="n">
        <v>0</v>
      </c>
      <c r="CF191" s="1" t="n">
        <v>2026.206</v>
      </c>
      <c r="CG191" s="1" t="n">
        <v>0</v>
      </c>
      <c r="CH191" s="1" t="n">
        <v>197.81</v>
      </c>
      <c r="CI191" s="1" t="n">
        <v>1753.53</v>
      </c>
      <c r="CJ191" s="1" t="n">
        <v>1951.34</v>
      </c>
      <c r="CK191" s="1" t="n">
        <v>0.381077518144</v>
      </c>
      <c r="CL191" s="1"/>
      <c r="CM191" s="1" t="n">
        <v>0</v>
      </c>
      <c r="CN191" s="1" t="n">
        <v>0.381077518144</v>
      </c>
      <c r="CO191" s="1" t="n">
        <v>1951.34</v>
      </c>
      <c r="CP191" s="1" t="n">
        <v>197.81</v>
      </c>
      <c r="CQ191" s="1" t="n">
        <v>1753.5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681</v>
      </c>
      <c r="DQ191" s="13" t="n">
        <v>45711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9180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154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1544</v>
      </c>
      <c r="FG191" s="1" t="n">
        <v>0</v>
      </c>
      <c r="FH191" s="1" t="n">
        <v>1689.136</v>
      </c>
      <c r="FI191" s="1" t="n">
        <v>0</v>
      </c>
      <c r="FJ191" s="1" t="n">
        <v>1689.13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907431175595238</v>
      </c>
      <c r="FP191" s="15" t="n">
        <f aca="false">FO191/CB191*EM191</f>
        <v>0.73201344572573</v>
      </c>
      <c r="FQ191" s="1" t="str">
        <f aca="false">BO191</f>
        <v>462</v>
      </c>
      <c r="FR191" s="16" t="n">
        <f aca="false">FP191*FN191</f>
        <v>1574.1217136886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22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185261.2</v>
      </c>
      <c r="P192" s="1" t="n">
        <v>25936.57</v>
      </c>
      <c r="Q192" s="1" t="n">
        <v>159324.63</v>
      </c>
      <c r="R192" s="1" t="n">
        <v>0</v>
      </c>
      <c r="S192" s="1" t="n">
        <v>159324.63</v>
      </c>
      <c r="T192" s="1" t="n">
        <v>86.152</v>
      </c>
      <c r="U192" s="1" t="s">
        <v>178</v>
      </c>
      <c r="V192" s="1" t="n">
        <v>360.7011936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200078</v>
      </c>
      <c r="AC192" s="1" t="n">
        <v>0</v>
      </c>
      <c r="AD192" s="1" t="n">
        <v>178662.0646</v>
      </c>
      <c r="AE192" s="1" t="n">
        <v>0</v>
      </c>
      <c r="AF192" s="1" t="n">
        <v>184100.0751</v>
      </c>
      <c r="AG192" s="1" t="n">
        <v>5438.010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00774453588</v>
      </c>
      <c r="AN192" s="1" t="n">
        <v>1.984312721481</v>
      </c>
      <c r="AO192" s="1" t="b">
        <f aca="false">FALSE()</f>
        <v>0</v>
      </c>
      <c r="AP192" s="1" t="n">
        <v>0</v>
      </c>
      <c r="AQ192" s="1" t="n">
        <v>-0.700774453588</v>
      </c>
      <c r="AR192" s="1" t="n">
        <v>1.984312721481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681</v>
      </c>
      <c r="BK192" s="13" t="n">
        <v>45711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681</v>
      </c>
      <c r="BS192" s="13" t="n">
        <v>45711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0460829493</v>
      </c>
      <c r="CB192" s="1" t="n">
        <v>1914</v>
      </c>
      <c r="CC192" s="1" t="n">
        <v>0</v>
      </c>
      <c r="CD192" s="1" t="n">
        <v>2026.206</v>
      </c>
      <c r="CE192" s="1" t="n">
        <v>0</v>
      </c>
      <c r="CF192" s="1" t="n">
        <v>2026.206</v>
      </c>
      <c r="CG192" s="1" t="n">
        <v>0</v>
      </c>
      <c r="CH192" s="1" t="n">
        <v>197.81</v>
      </c>
      <c r="CI192" s="1" t="n">
        <v>1753.53</v>
      </c>
      <c r="CJ192" s="1" t="n">
        <v>1951.34</v>
      </c>
      <c r="CK192" s="1" t="n">
        <v>0.381077518144</v>
      </c>
      <c r="CL192" s="1"/>
      <c r="CM192" s="1" t="n">
        <v>0</v>
      </c>
      <c r="CN192" s="1" t="n">
        <v>0.381077518144</v>
      </c>
      <c r="CO192" s="1" t="n">
        <v>1951.34</v>
      </c>
      <c r="CP192" s="1" t="n">
        <v>197.81</v>
      </c>
      <c r="CQ192" s="1" t="n">
        <v>1753.5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681</v>
      </c>
      <c r="DQ192" s="13" t="n">
        <v>45711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9181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37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370</v>
      </c>
      <c r="FG192" s="1" t="n">
        <v>0</v>
      </c>
      <c r="FH192" s="1" t="n">
        <v>337.07</v>
      </c>
      <c r="FI192" s="1" t="n">
        <v>0</v>
      </c>
      <c r="FJ192" s="1" t="n">
        <v>337.07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907431175595238</v>
      </c>
      <c r="FP192" s="15" t="n">
        <f aca="false">FO192/CB192*EM192</f>
        <v>0.175417729869508</v>
      </c>
      <c r="FQ192" s="1" t="str">
        <f aca="false">BO192</f>
        <v>462</v>
      </c>
      <c r="FR192" s="16" t="n">
        <f aca="false">FP192*FN192</f>
        <v>377.21828631139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22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185261.2</v>
      </c>
      <c r="P193" s="1" t="n">
        <v>25936.57</v>
      </c>
      <c r="Q193" s="1" t="n">
        <v>159324.63</v>
      </c>
      <c r="R193" s="1" t="n">
        <v>0</v>
      </c>
      <c r="S193" s="1" t="n">
        <v>159324.63</v>
      </c>
      <c r="T193" s="1" t="n">
        <v>86.152</v>
      </c>
      <c r="U193" s="1" t="s">
        <v>178</v>
      </c>
      <c r="V193" s="1" t="n">
        <v>360.7011936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200078</v>
      </c>
      <c r="AC193" s="1" t="n">
        <v>0</v>
      </c>
      <c r="AD193" s="1" t="n">
        <v>178662.0646</v>
      </c>
      <c r="AE193" s="1" t="n">
        <v>0</v>
      </c>
      <c r="AF193" s="1" t="n">
        <v>184100.0751</v>
      </c>
      <c r="AG193" s="1" t="n">
        <v>5438.010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00774453588</v>
      </c>
      <c r="AN193" s="1" t="n">
        <v>1.984312721481</v>
      </c>
      <c r="AO193" s="1" t="b">
        <f aca="false">FALSE()</f>
        <v>0</v>
      </c>
      <c r="AP193" s="1" t="n">
        <v>0</v>
      </c>
      <c r="AQ193" s="1" t="n">
        <v>-0.700774453588</v>
      </c>
      <c r="AR193" s="1" t="n">
        <v>1.984312721481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681</v>
      </c>
      <c r="BK193" s="13" t="n">
        <v>45711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681</v>
      </c>
      <c r="BS193" s="13" t="n">
        <v>45711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0460829493</v>
      </c>
      <c r="CB193" s="1" t="n">
        <v>5513</v>
      </c>
      <c r="CC193" s="1" t="n">
        <v>0</v>
      </c>
      <c r="CD193" s="1" t="n">
        <v>5188.585</v>
      </c>
      <c r="CE193" s="1" t="n">
        <v>0</v>
      </c>
      <c r="CF193" s="1" t="n">
        <v>5188.585</v>
      </c>
      <c r="CG193" s="1" t="n">
        <v>0</v>
      </c>
      <c r="CH193" s="1" t="n">
        <v>380.81</v>
      </c>
      <c r="CI193" s="1" t="n">
        <v>4490.33</v>
      </c>
      <c r="CJ193" s="1" t="n">
        <v>4871.14</v>
      </c>
      <c r="CK193" s="1" t="n">
        <v>0.790831917076</v>
      </c>
      <c r="CL193" s="1"/>
      <c r="CM193" s="1" t="n">
        <v>0</v>
      </c>
      <c r="CN193" s="1" t="n">
        <v>0.790831917076</v>
      </c>
      <c r="CO193" s="1" t="n">
        <v>4871.14</v>
      </c>
      <c r="CP193" s="1" t="n">
        <v>380.81</v>
      </c>
      <c r="CQ193" s="1" t="n">
        <v>4490.3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681</v>
      </c>
      <c r="DQ193" s="13" t="n">
        <v>45711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9182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168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1686</v>
      </c>
      <c r="FG193" s="1" t="n">
        <v>0</v>
      </c>
      <c r="FH193" s="1" t="n">
        <v>1230.78</v>
      </c>
      <c r="FI193" s="1" t="n">
        <v>0</v>
      </c>
      <c r="FJ193" s="1" t="n">
        <v>1230.7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2.26522507440476</v>
      </c>
      <c r="FP193" s="15" t="n">
        <f aca="false">FO193/CB193*EM193</f>
        <v>0.692757024387163</v>
      </c>
      <c r="FQ193" s="1" t="str">
        <f aca="false">BO193</f>
        <v>463</v>
      </c>
      <c r="FR193" s="16" t="n">
        <f aca="false">FP193*FN193</f>
        <v>1489.7047052421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22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185261.2</v>
      </c>
      <c r="P194" s="1" t="n">
        <v>25936.57</v>
      </c>
      <c r="Q194" s="1" t="n">
        <v>159324.63</v>
      </c>
      <c r="R194" s="1" t="n">
        <v>0</v>
      </c>
      <c r="S194" s="1" t="n">
        <v>159324.63</v>
      </c>
      <c r="T194" s="1" t="n">
        <v>86.152</v>
      </c>
      <c r="U194" s="1" t="s">
        <v>178</v>
      </c>
      <c r="V194" s="1" t="n">
        <v>360.7011936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200078</v>
      </c>
      <c r="AC194" s="1" t="n">
        <v>0</v>
      </c>
      <c r="AD194" s="1" t="n">
        <v>178662.0646</v>
      </c>
      <c r="AE194" s="1" t="n">
        <v>0</v>
      </c>
      <c r="AF194" s="1" t="n">
        <v>184100.0751</v>
      </c>
      <c r="AG194" s="1" t="n">
        <v>5438.010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00774453588</v>
      </c>
      <c r="AN194" s="1" t="n">
        <v>1.984312721481</v>
      </c>
      <c r="AO194" s="1" t="b">
        <f aca="false">FALSE()</f>
        <v>0</v>
      </c>
      <c r="AP194" s="1" t="n">
        <v>0</v>
      </c>
      <c r="AQ194" s="1" t="n">
        <v>-0.700774453588</v>
      </c>
      <c r="AR194" s="1" t="n">
        <v>1.984312721481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681</v>
      </c>
      <c r="BK194" s="13" t="n">
        <v>45711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681</v>
      </c>
      <c r="BS194" s="13" t="n">
        <v>45711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0460829493</v>
      </c>
      <c r="CB194" s="1" t="n">
        <v>5513</v>
      </c>
      <c r="CC194" s="1" t="n">
        <v>0</v>
      </c>
      <c r="CD194" s="1" t="n">
        <v>5188.585</v>
      </c>
      <c r="CE194" s="1" t="n">
        <v>0</v>
      </c>
      <c r="CF194" s="1" t="n">
        <v>5188.585</v>
      </c>
      <c r="CG194" s="1" t="n">
        <v>0</v>
      </c>
      <c r="CH194" s="1" t="n">
        <v>380.81</v>
      </c>
      <c r="CI194" s="1" t="n">
        <v>4490.33</v>
      </c>
      <c r="CJ194" s="1" t="n">
        <v>4871.14</v>
      </c>
      <c r="CK194" s="1" t="n">
        <v>0.790831917076</v>
      </c>
      <c r="CL194" s="1"/>
      <c r="CM194" s="1" t="n">
        <v>0</v>
      </c>
      <c r="CN194" s="1" t="n">
        <v>0.790831917076</v>
      </c>
      <c r="CO194" s="1" t="n">
        <v>4871.14</v>
      </c>
      <c r="CP194" s="1" t="n">
        <v>380.81</v>
      </c>
      <c r="CQ194" s="1" t="n">
        <v>4490.3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681</v>
      </c>
      <c r="DQ194" s="13" t="n">
        <v>45711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9183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84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843</v>
      </c>
      <c r="FG194" s="1" t="n">
        <v>0</v>
      </c>
      <c r="FH194" s="1" t="n">
        <v>922.242</v>
      </c>
      <c r="FI194" s="1" t="n">
        <v>0</v>
      </c>
      <c r="FJ194" s="1" t="n">
        <v>922.24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2.26522507440476</v>
      </c>
      <c r="FP194" s="15" t="n">
        <f aca="false">FO194/CB194*EM194</f>
        <v>0.346378512193581</v>
      </c>
      <c r="FQ194" s="1" t="str">
        <f aca="false">BO194</f>
        <v>463</v>
      </c>
      <c r="FR194" s="16" t="n">
        <f aca="false">FP194*FN194</f>
        <v>744.85235262107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22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185261.2</v>
      </c>
      <c r="P195" s="1" t="n">
        <v>25936.57</v>
      </c>
      <c r="Q195" s="1" t="n">
        <v>159324.63</v>
      </c>
      <c r="R195" s="1" t="n">
        <v>0</v>
      </c>
      <c r="S195" s="1" t="n">
        <v>159324.63</v>
      </c>
      <c r="T195" s="1" t="n">
        <v>86.152</v>
      </c>
      <c r="U195" s="1" t="s">
        <v>178</v>
      </c>
      <c r="V195" s="1" t="n">
        <v>360.7011936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200078</v>
      </c>
      <c r="AC195" s="1" t="n">
        <v>0</v>
      </c>
      <c r="AD195" s="1" t="n">
        <v>178662.0646</v>
      </c>
      <c r="AE195" s="1" t="n">
        <v>0</v>
      </c>
      <c r="AF195" s="1" t="n">
        <v>184100.0751</v>
      </c>
      <c r="AG195" s="1" t="n">
        <v>5438.010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00774453588</v>
      </c>
      <c r="AN195" s="1" t="n">
        <v>1.984312721481</v>
      </c>
      <c r="AO195" s="1" t="b">
        <f aca="false">FALSE()</f>
        <v>0</v>
      </c>
      <c r="AP195" s="1" t="n">
        <v>0</v>
      </c>
      <c r="AQ195" s="1" t="n">
        <v>-0.700774453588</v>
      </c>
      <c r="AR195" s="1" t="n">
        <v>1.984312721481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681</v>
      </c>
      <c r="BK195" s="13" t="n">
        <v>45711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681</v>
      </c>
      <c r="BS195" s="13" t="n">
        <v>45711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0460829493</v>
      </c>
      <c r="CB195" s="1" t="n">
        <v>5513</v>
      </c>
      <c r="CC195" s="1" t="n">
        <v>0</v>
      </c>
      <c r="CD195" s="1" t="n">
        <v>5188.585</v>
      </c>
      <c r="CE195" s="1" t="n">
        <v>0</v>
      </c>
      <c r="CF195" s="1" t="n">
        <v>5188.585</v>
      </c>
      <c r="CG195" s="1" t="n">
        <v>0</v>
      </c>
      <c r="CH195" s="1" t="n">
        <v>380.81</v>
      </c>
      <c r="CI195" s="1" t="n">
        <v>4490.33</v>
      </c>
      <c r="CJ195" s="1" t="n">
        <v>4871.14</v>
      </c>
      <c r="CK195" s="1" t="n">
        <v>0.790831917076</v>
      </c>
      <c r="CL195" s="1"/>
      <c r="CM195" s="1" t="n">
        <v>0</v>
      </c>
      <c r="CN195" s="1" t="n">
        <v>0.790831917076</v>
      </c>
      <c r="CO195" s="1" t="n">
        <v>4871.14</v>
      </c>
      <c r="CP195" s="1" t="n">
        <v>380.81</v>
      </c>
      <c r="CQ195" s="1" t="n">
        <v>4490.3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681</v>
      </c>
      <c r="DQ195" s="13" t="n">
        <v>45711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9184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125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1251</v>
      </c>
      <c r="FG195" s="1" t="n">
        <v>0</v>
      </c>
      <c r="FH195" s="1" t="n">
        <v>1139.661</v>
      </c>
      <c r="FI195" s="1" t="n">
        <v>0</v>
      </c>
      <c r="FJ195" s="1" t="n">
        <v>1139.661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2.26522507440476</v>
      </c>
      <c r="FP195" s="15" t="n">
        <f aca="false">FO195/CB195*EM195</f>
        <v>0.514020781440297</v>
      </c>
      <c r="FQ195" s="1" t="str">
        <f aca="false">BO195</f>
        <v>463</v>
      </c>
      <c r="FR195" s="16" t="n">
        <f aca="false">FP195*FN195</f>
        <v>1105.3502884092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22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185261.2</v>
      </c>
      <c r="P196" s="1" t="n">
        <v>25936.57</v>
      </c>
      <c r="Q196" s="1" t="n">
        <v>159324.63</v>
      </c>
      <c r="R196" s="1" t="n">
        <v>0</v>
      </c>
      <c r="S196" s="1" t="n">
        <v>159324.63</v>
      </c>
      <c r="T196" s="1" t="n">
        <v>86.152</v>
      </c>
      <c r="U196" s="1" t="s">
        <v>178</v>
      </c>
      <c r="V196" s="1" t="n">
        <v>360.7011936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200078</v>
      </c>
      <c r="AC196" s="1" t="n">
        <v>0</v>
      </c>
      <c r="AD196" s="1" t="n">
        <v>178662.0646</v>
      </c>
      <c r="AE196" s="1" t="n">
        <v>0</v>
      </c>
      <c r="AF196" s="1" t="n">
        <v>184100.0751</v>
      </c>
      <c r="AG196" s="1" t="n">
        <v>5438.010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00774453588</v>
      </c>
      <c r="AN196" s="1" t="n">
        <v>1.984312721481</v>
      </c>
      <c r="AO196" s="1" t="b">
        <f aca="false">FALSE()</f>
        <v>0</v>
      </c>
      <c r="AP196" s="1" t="n">
        <v>0</v>
      </c>
      <c r="AQ196" s="1" t="n">
        <v>-0.700774453588</v>
      </c>
      <c r="AR196" s="1" t="n">
        <v>1.984312721481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681</v>
      </c>
      <c r="BK196" s="13" t="n">
        <v>45711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681</v>
      </c>
      <c r="BS196" s="13" t="n">
        <v>45711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0460829493</v>
      </c>
      <c r="CB196" s="1" t="n">
        <v>5513</v>
      </c>
      <c r="CC196" s="1" t="n">
        <v>0</v>
      </c>
      <c r="CD196" s="1" t="n">
        <v>5188.585</v>
      </c>
      <c r="CE196" s="1" t="n">
        <v>0</v>
      </c>
      <c r="CF196" s="1" t="n">
        <v>5188.585</v>
      </c>
      <c r="CG196" s="1" t="n">
        <v>0</v>
      </c>
      <c r="CH196" s="1" t="n">
        <v>380.81</v>
      </c>
      <c r="CI196" s="1" t="n">
        <v>4490.33</v>
      </c>
      <c r="CJ196" s="1" t="n">
        <v>4871.14</v>
      </c>
      <c r="CK196" s="1" t="n">
        <v>0.790831917076</v>
      </c>
      <c r="CL196" s="1"/>
      <c r="CM196" s="1" t="n">
        <v>0</v>
      </c>
      <c r="CN196" s="1" t="n">
        <v>0.790831917076</v>
      </c>
      <c r="CO196" s="1" t="n">
        <v>4871.14</v>
      </c>
      <c r="CP196" s="1" t="n">
        <v>380.81</v>
      </c>
      <c r="CQ196" s="1" t="n">
        <v>4490.3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681</v>
      </c>
      <c r="DQ196" s="13" t="n">
        <v>45711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9185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173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1733</v>
      </c>
      <c r="FG196" s="1" t="n">
        <v>0</v>
      </c>
      <c r="FH196" s="1" t="n">
        <v>1895.902</v>
      </c>
      <c r="FI196" s="1" t="n">
        <v>0</v>
      </c>
      <c r="FJ196" s="1" t="n">
        <v>1895.902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2.26522507440476</v>
      </c>
      <c r="FP196" s="15" t="n">
        <f aca="false">FO196/CB196*EM196</f>
        <v>0.712068756383721</v>
      </c>
      <c r="FQ196" s="1" t="str">
        <f aca="false">BO196</f>
        <v>463</v>
      </c>
      <c r="FR196" s="16" t="n">
        <f aca="false">FP196*FN196</f>
        <v>1531.2326537275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22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185261.2</v>
      </c>
      <c r="P197" s="1" t="n">
        <v>25936.57</v>
      </c>
      <c r="Q197" s="1" t="n">
        <v>159324.63</v>
      </c>
      <c r="R197" s="1" t="n">
        <v>0</v>
      </c>
      <c r="S197" s="1" t="n">
        <v>159324.63</v>
      </c>
      <c r="T197" s="1" t="n">
        <v>86.152</v>
      </c>
      <c r="U197" s="1" t="s">
        <v>178</v>
      </c>
      <c r="V197" s="1" t="n">
        <v>360.7011936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200078</v>
      </c>
      <c r="AC197" s="1" t="n">
        <v>0</v>
      </c>
      <c r="AD197" s="1" t="n">
        <v>178662.0646</v>
      </c>
      <c r="AE197" s="1" t="n">
        <v>0</v>
      </c>
      <c r="AF197" s="1" t="n">
        <v>184100.0751</v>
      </c>
      <c r="AG197" s="1" t="n">
        <v>5438.010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00774453588</v>
      </c>
      <c r="AN197" s="1" t="n">
        <v>1.984312721481</v>
      </c>
      <c r="AO197" s="1" t="b">
        <f aca="false">FALSE()</f>
        <v>0</v>
      </c>
      <c r="AP197" s="1" t="n">
        <v>0</v>
      </c>
      <c r="AQ197" s="1" t="n">
        <v>-0.700774453588</v>
      </c>
      <c r="AR197" s="1" t="n">
        <v>1.984312721481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681</v>
      </c>
      <c r="BK197" s="13" t="n">
        <v>45711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681</v>
      </c>
      <c r="BS197" s="13" t="n">
        <v>45711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0460829493</v>
      </c>
      <c r="CB197" s="1" t="n">
        <v>1559</v>
      </c>
      <c r="CC197" s="1" t="n">
        <v>0</v>
      </c>
      <c r="CD197" s="1" t="n">
        <v>1067.6394</v>
      </c>
      <c r="CE197" s="1" t="n">
        <v>0</v>
      </c>
      <c r="CF197" s="1" t="n">
        <v>1274.0527</v>
      </c>
      <c r="CG197" s="1" t="n">
        <v>206.4133</v>
      </c>
      <c r="CH197" s="1" t="n">
        <v>403.02</v>
      </c>
      <c r="CI197" s="1" t="n">
        <v>1102.6</v>
      </c>
      <c r="CJ197" s="1" t="n">
        <v>1505.62</v>
      </c>
      <c r="CK197" s="1" t="n">
        <v>-0.476981423323</v>
      </c>
      <c r="CL197" s="1"/>
      <c r="CM197" s="1" t="n">
        <v>0</v>
      </c>
      <c r="CN197" s="1" t="n">
        <v>-0.476981423323</v>
      </c>
      <c r="CO197" s="1" t="n">
        <v>1505.62</v>
      </c>
      <c r="CP197" s="1" t="n">
        <v>403.02</v>
      </c>
      <c r="CQ197" s="1" t="n">
        <v>1102.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681</v>
      </c>
      <c r="DQ197" s="13" t="n">
        <v>45711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9186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142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142</v>
      </c>
      <c r="FG197" s="1" t="n">
        <v>0</v>
      </c>
      <c r="FH197" s="1" t="n">
        <v>139.8132</v>
      </c>
      <c r="FI197" s="1" t="n">
        <v>0</v>
      </c>
      <c r="FJ197" s="1" t="n">
        <v>139.813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700158110119048</v>
      </c>
      <c r="FP197" s="15" t="n">
        <f aca="false">FO197/CB197*EM197</f>
        <v>0.0637732210627997</v>
      </c>
      <c r="FQ197" s="1" t="str">
        <f aca="false">BO197</f>
        <v>464</v>
      </c>
      <c r="FR197" s="16" t="n">
        <f aca="false">FP197*FN197</f>
        <v>137.13793457344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22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185261.2</v>
      </c>
      <c r="P198" s="1" t="n">
        <v>25936.57</v>
      </c>
      <c r="Q198" s="1" t="n">
        <v>159324.63</v>
      </c>
      <c r="R198" s="1" t="n">
        <v>0</v>
      </c>
      <c r="S198" s="1" t="n">
        <v>159324.63</v>
      </c>
      <c r="T198" s="1" t="n">
        <v>86.152</v>
      </c>
      <c r="U198" s="1" t="s">
        <v>178</v>
      </c>
      <c r="V198" s="1" t="n">
        <v>360.7011936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200078</v>
      </c>
      <c r="AC198" s="1" t="n">
        <v>0</v>
      </c>
      <c r="AD198" s="1" t="n">
        <v>178662.0646</v>
      </c>
      <c r="AE198" s="1" t="n">
        <v>0</v>
      </c>
      <c r="AF198" s="1" t="n">
        <v>184100.0751</v>
      </c>
      <c r="AG198" s="1" t="n">
        <v>5438.010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00774453588</v>
      </c>
      <c r="AN198" s="1" t="n">
        <v>1.984312721481</v>
      </c>
      <c r="AO198" s="1" t="b">
        <f aca="false">FALSE()</f>
        <v>0</v>
      </c>
      <c r="AP198" s="1" t="n">
        <v>0</v>
      </c>
      <c r="AQ198" s="1" t="n">
        <v>-0.700774453588</v>
      </c>
      <c r="AR198" s="1" t="n">
        <v>1.984312721481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681</v>
      </c>
      <c r="BK198" s="13" t="n">
        <v>45711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681</v>
      </c>
      <c r="BS198" s="13" t="n">
        <v>45711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0460829493</v>
      </c>
      <c r="CB198" s="1" t="n">
        <v>1559</v>
      </c>
      <c r="CC198" s="1" t="n">
        <v>0</v>
      </c>
      <c r="CD198" s="1" t="n">
        <v>1067.6394</v>
      </c>
      <c r="CE198" s="1" t="n">
        <v>0</v>
      </c>
      <c r="CF198" s="1" t="n">
        <v>1274.0527</v>
      </c>
      <c r="CG198" s="1" t="n">
        <v>206.4133</v>
      </c>
      <c r="CH198" s="1" t="n">
        <v>403.02</v>
      </c>
      <c r="CI198" s="1" t="n">
        <v>1102.6</v>
      </c>
      <c r="CJ198" s="1" t="n">
        <v>1505.62</v>
      </c>
      <c r="CK198" s="1" t="n">
        <v>-0.476981423323</v>
      </c>
      <c r="CL198" s="1"/>
      <c r="CM198" s="1" t="n">
        <v>0</v>
      </c>
      <c r="CN198" s="1" t="n">
        <v>-0.476981423323</v>
      </c>
      <c r="CO198" s="1" t="n">
        <v>1505.62</v>
      </c>
      <c r="CP198" s="1" t="n">
        <v>403.02</v>
      </c>
      <c r="CQ198" s="1" t="n">
        <v>1102.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681</v>
      </c>
      <c r="DQ198" s="13" t="n">
        <v>45711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9187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27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270</v>
      </c>
      <c r="FG198" s="1" t="n">
        <v>0</v>
      </c>
      <c r="FH198" s="1" t="n">
        <v>265.842</v>
      </c>
      <c r="FI198" s="1" t="n">
        <v>0</v>
      </c>
      <c r="FJ198" s="1" t="n">
        <v>265.84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700158110119048</v>
      </c>
      <c r="FP198" s="15" t="n">
        <f aca="false">FO198/CB198*EM198</f>
        <v>0.121258941457436</v>
      </c>
      <c r="FQ198" s="1" t="str">
        <f aca="false">BO198</f>
        <v>464</v>
      </c>
      <c r="FR198" s="16" t="n">
        <f aca="false">FP198*FN198</f>
        <v>260.755227710071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22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185261.2</v>
      </c>
      <c r="P199" s="1" t="n">
        <v>25936.57</v>
      </c>
      <c r="Q199" s="1" t="n">
        <v>159324.63</v>
      </c>
      <c r="R199" s="1" t="n">
        <v>0</v>
      </c>
      <c r="S199" s="1" t="n">
        <v>159324.63</v>
      </c>
      <c r="T199" s="1" t="n">
        <v>86.152</v>
      </c>
      <c r="U199" s="1" t="s">
        <v>178</v>
      </c>
      <c r="V199" s="1" t="n">
        <v>360.7011936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200078</v>
      </c>
      <c r="AC199" s="1" t="n">
        <v>0</v>
      </c>
      <c r="AD199" s="1" t="n">
        <v>178662.0646</v>
      </c>
      <c r="AE199" s="1" t="n">
        <v>0</v>
      </c>
      <c r="AF199" s="1" t="n">
        <v>184100.0751</v>
      </c>
      <c r="AG199" s="1" t="n">
        <v>5438.010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00774453588</v>
      </c>
      <c r="AN199" s="1" t="n">
        <v>1.984312721481</v>
      </c>
      <c r="AO199" s="1" t="b">
        <f aca="false">FALSE()</f>
        <v>0</v>
      </c>
      <c r="AP199" s="1" t="n">
        <v>0</v>
      </c>
      <c r="AQ199" s="1" t="n">
        <v>-0.700774453588</v>
      </c>
      <c r="AR199" s="1" t="n">
        <v>1.984312721481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681</v>
      </c>
      <c r="BK199" s="13" t="n">
        <v>45711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681</v>
      </c>
      <c r="BS199" s="13" t="n">
        <v>45711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0460829493</v>
      </c>
      <c r="CB199" s="1" t="n">
        <v>1559</v>
      </c>
      <c r="CC199" s="1" t="n">
        <v>0</v>
      </c>
      <c r="CD199" s="1" t="n">
        <v>1067.6394</v>
      </c>
      <c r="CE199" s="1" t="n">
        <v>0</v>
      </c>
      <c r="CF199" s="1" t="n">
        <v>1274.0527</v>
      </c>
      <c r="CG199" s="1" t="n">
        <v>206.4133</v>
      </c>
      <c r="CH199" s="1" t="n">
        <v>403.02</v>
      </c>
      <c r="CI199" s="1" t="n">
        <v>1102.6</v>
      </c>
      <c r="CJ199" s="1" t="n">
        <v>1505.62</v>
      </c>
      <c r="CK199" s="1" t="n">
        <v>-0.476981423323</v>
      </c>
      <c r="CL199" s="1"/>
      <c r="CM199" s="1" t="n">
        <v>0</v>
      </c>
      <c r="CN199" s="1" t="n">
        <v>-0.476981423323</v>
      </c>
      <c r="CO199" s="1" t="n">
        <v>1505.62</v>
      </c>
      <c r="CP199" s="1" t="n">
        <v>403.02</v>
      </c>
      <c r="CQ199" s="1" t="n">
        <v>1102.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681</v>
      </c>
      <c r="DQ199" s="13" t="n">
        <v>45711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9188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681</v>
      </c>
      <c r="EJ199" s="13" t="n">
        <v>45711</v>
      </c>
      <c r="EK199" s="13" t="n">
        <v>45681</v>
      </c>
      <c r="EL199" s="1" t="n">
        <v>0</v>
      </c>
      <c r="EM199" s="1" t="n">
        <v>367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367</v>
      </c>
      <c r="FG199" s="1" t="n">
        <v>0</v>
      </c>
      <c r="FH199" s="1" t="n">
        <v>241.119</v>
      </c>
      <c r="FI199" s="1" t="n">
        <v>0</v>
      </c>
      <c r="FJ199" s="1" t="n">
        <v>241.119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700158110119048</v>
      </c>
      <c r="FP199" s="15" t="n">
        <f aca="false">FO199/CB199*EM199</f>
        <v>0.164822338943996</v>
      </c>
      <c r="FQ199" s="1" t="str">
        <f aca="false">BO199</f>
        <v>464</v>
      </c>
      <c r="FR199" s="16" t="n">
        <f aca="false">FP199*FN199</f>
        <v>354.4339576651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22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185261.2</v>
      </c>
      <c r="P200" s="1" t="n">
        <v>25936.57</v>
      </c>
      <c r="Q200" s="1" t="n">
        <v>159324.63</v>
      </c>
      <c r="R200" s="1" t="n">
        <v>0</v>
      </c>
      <c r="S200" s="1" t="n">
        <v>159324.63</v>
      </c>
      <c r="T200" s="1" t="n">
        <v>86.152</v>
      </c>
      <c r="U200" s="1" t="s">
        <v>178</v>
      </c>
      <c r="V200" s="1" t="n">
        <v>360.7011936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200078</v>
      </c>
      <c r="AC200" s="1" t="n">
        <v>0</v>
      </c>
      <c r="AD200" s="1" t="n">
        <v>178662.0646</v>
      </c>
      <c r="AE200" s="1" t="n">
        <v>0</v>
      </c>
      <c r="AF200" s="1" t="n">
        <v>184100.0751</v>
      </c>
      <c r="AG200" s="1" t="n">
        <v>5438.010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00774453588</v>
      </c>
      <c r="AN200" s="1" t="n">
        <v>1.984312721481</v>
      </c>
      <c r="AO200" s="1" t="b">
        <f aca="false">FALSE()</f>
        <v>0</v>
      </c>
      <c r="AP200" s="1" t="n">
        <v>0</v>
      </c>
      <c r="AQ200" s="1" t="n">
        <v>-0.700774453588</v>
      </c>
      <c r="AR200" s="1" t="n">
        <v>1.984312721481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681</v>
      </c>
      <c r="BK200" s="13" t="n">
        <v>45711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681</v>
      </c>
      <c r="BS200" s="13" t="n">
        <v>45711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0460829493</v>
      </c>
      <c r="CB200" s="1" t="n">
        <v>1559</v>
      </c>
      <c r="CC200" s="1" t="n">
        <v>0</v>
      </c>
      <c r="CD200" s="1" t="n">
        <v>1067.6394</v>
      </c>
      <c r="CE200" s="1" t="n">
        <v>0</v>
      </c>
      <c r="CF200" s="1" t="n">
        <v>1274.0527</v>
      </c>
      <c r="CG200" s="1" t="n">
        <v>206.4133</v>
      </c>
      <c r="CH200" s="1" t="n">
        <v>403.02</v>
      </c>
      <c r="CI200" s="1" t="n">
        <v>1102.6</v>
      </c>
      <c r="CJ200" s="1" t="n">
        <v>1505.62</v>
      </c>
      <c r="CK200" s="1" t="n">
        <v>-0.476981423323</v>
      </c>
      <c r="CL200" s="1"/>
      <c r="CM200" s="1" t="n">
        <v>0</v>
      </c>
      <c r="CN200" s="1" t="n">
        <v>-0.476981423323</v>
      </c>
      <c r="CO200" s="1" t="n">
        <v>1505.62</v>
      </c>
      <c r="CP200" s="1" t="n">
        <v>403.02</v>
      </c>
      <c r="CQ200" s="1" t="n">
        <v>1102.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681</v>
      </c>
      <c r="DQ200" s="13" t="n">
        <v>45711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9189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257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257</v>
      </c>
      <c r="FG200" s="1" t="n">
        <v>0</v>
      </c>
      <c r="FH200" s="1" t="n">
        <v>77.2542</v>
      </c>
      <c r="FI200" s="1" t="n">
        <v>0</v>
      </c>
      <c r="FJ200" s="1" t="n">
        <v>77.2542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700158110119048</v>
      </c>
      <c r="FP200" s="15" t="n">
        <f aca="false">FO200/CB200*EM200</f>
        <v>0.115420547979856</v>
      </c>
      <c r="FQ200" s="1" t="str">
        <f aca="false">BO200</f>
        <v>464</v>
      </c>
      <c r="FR200" s="16" t="n">
        <f aca="false">FP200*FN200</f>
        <v>248.20034637588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22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185261.2</v>
      </c>
      <c r="P201" s="1" t="n">
        <v>25936.57</v>
      </c>
      <c r="Q201" s="1" t="n">
        <v>159324.63</v>
      </c>
      <c r="R201" s="1" t="n">
        <v>0</v>
      </c>
      <c r="S201" s="1" t="n">
        <v>159324.63</v>
      </c>
      <c r="T201" s="1" t="n">
        <v>86.152</v>
      </c>
      <c r="U201" s="1" t="s">
        <v>178</v>
      </c>
      <c r="V201" s="1" t="n">
        <v>360.7011936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200078</v>
      </c>
      <c r="AC201" s="1" t="n">
        <v>0</v>
      </c>
      <c r="AD201" s="1" t="n">
        <v>178662.0646</v>
      </c>
      <c r="AE201" s="1" t="n">
        <v>0</v>
      </c>
      <c r="AF201" s="1" t="n">
        <v>184100.0751</v>
      </c>
      <c r="AG201" s="1" t="n">
        <v>5438.010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00774453588</v>
      </c>
      <c r="AN201" s="1" t="n">
        <v>1.984312721481</v>
      </c>
      <c r="AO201" s="1" t="b">
        <f aca="false">FALSE()</f>
        <v>0</v>
      </c>
      <c r="AP201" s="1" t="n">
        <v>0</v>
      </c>
      <c r="AQ201" s="1" t="n">
        <v>-0.700774453588</v>
      </c>
      <c r="AR201" s="1" t="n">
        <v>1.984312721481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681</v>
      </c>
      <c r="BK201" s="13" t="n">
        <v>45711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681</v>
      </c>
      <c r="BS201" s="13" t="n">
        <v>45711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0460829493</v>
      </c>
      <c r="CB201" s="1" t="n">
        <v>1559</v>
      </c>
      <c r="CC201" s="1" t="n">
        <v>0</v>
      </c>
      <c r="CD201" s="1" t="n">
        <v>1067.6394</v>
      </c>
      <c r="CE201" s="1" t="n">
        <v>0</v>
      </c>
      <c r="CF201" s="1" t="n">
        <v>1274.0527</v>
      </c>
      <c r="CG201" s="1" t="n">
        <v>206.4133</v>
      </c>
      <c r="CH201" s="1" t="n">
        <v>403.02</v>
      </c>
      <c r="CI201" s="1" t="n">
        <v>1102.6</v>
      </c>
      <c r="CJ201" s="1" t="n">
        <v>1505.62</v>
      </c>
      <c r="CK201" s="1" t="n">
        <v>-0.476981423323</v>
      </c>
      <c r="CL201" s="1"/>
      <c r="CM201" s="1" t="n">
        <v>0</v>
      </c>
      <c r="CN201" s="1" t="n">
        <v>-0.476981423323</v>
      </c>
      <c r="CO201" s="1" t="n">
        <v>1505.62</v>
      </c>
      <c r="CP201" s="1" t="n">
        <v>403.02</v>
      </c>
      <c r="CQ201" s="1" t="n">
        <v>1102.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681</v>
      </c>
      <c r="DQ201" s="13" t="n">
        <v>45711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9190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25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259</v>
      </c>
      <c r="FG201" s="1" t="n">
        <v>0</v>
      </c>
      <c r="FH201" s="1" t="n">
        <v>170.163</v>
      </c>
      <c r="FI201" s="1" t="n">
        <v>0</v>
      </c>
      <c r="FJ201" s="1" t="n">
        <v>170.163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700158110119048</v>
      </c>
      <c r="FP201" s="15" t="n">
        <f aca="false">FO201/CB201*EM201</f>
        <v>0.116318762361022</v>
      </c>
      <c r="FQ201" s="1" t="str">
        <f aca="false">BO201</f>
        <v>464</v>
      </c>
      <c r="FR201" s="16" t="n">
        <f aca="false">FP201*FN201</f>
        <v>250.13186658114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22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185261.2</v>
      </c>
      <c r="P202" s="1" t="n">
        <v>25936.57</v>
      </c>
      <c r="Q202" s="1" t="n">
        <v>159324.63</v>
      </c>
      <c r="R202" s="1" t="n">
        <v>0</v>
      </c>
      <c r="S202" s="1" t="n">
        <v>159324.63</v>
      </c>
      <c r="T202" s="1" t="n">
        <v>86.152</v>
      </c>
      <c r="U202" s="1" t="s">
        <v>178</v>
      </c>
      <c r="V202" s="1" t="n">
        <v>360.7011936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200078</v>
      </c>
      <c r="AC202" s="1" t="n">
        <v>0</v>
      </c>
      <c r="AD202" s="1" t="n">
        <v>178662.0646</v>
      </c>
      <c r="AE202" s="1" t="n">
        <v>0</v>
      </c>
      <c r="AF202" s="1" t="n">
        <v>184100.0751</v>
      </c>
      <c r="AG202" s="1" t="n">
        <v>5438.010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00774453588</v>
      </c>
      <c r="AN202" s="1" t="n">
        <v>1.984312721481</v>
      </c>
      <c r="AO202" s="1" t="b">
        <f aca="false">FALSE()</f>
        <v>0</v>
      </c>
      <c r="AP202" s="1" t="n">
        <v>0</v>
      </c>
      <c r="AQ202" s="1" t="n">
        <v>-0.700774453588</v>
      </c>
      <c r="AR202" s="1" t="n">
        <v>1.984312721481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681</v>
      </c>
      <c r="BK202" s="13" t="n">
        <v>45711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681</v>
      </c>
      <c r="BS202" s="13" t="n">
        <v>45711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0460829493</v>
      </c>
      <c r="CB202" s="1" t="n">
        <v>1559</v>
      </c>
      <c r="CC202" s="1" t="n">
        <v>0</v>
      </c>
      <c r="CD202" s="1" t="n">
        <v>1067.6394</v>
      </c>
      <c r="CE202" s="1" t="n">
        <v>0</v>
      </c>
      <c r="CF202" s="1" t="n">
        <v>1274.0527</v>
      </c>
      <c r="CG202" s="1" t="n">
        <v>206.4133</v>
      </c>
      <c r="CH202" s="1" t="n">
        <v>403.02</v>
      </c>
      <c r="CI202" s="1" t="n">
        <v>1102.6</v>
      </c>
      <c r="CJ202" s="1" t="n">
        <v>1505.62</v>
      </c>
      <c r="CK202" s="1" t="n">
        <v>-0.476981423323</v>
      </c>
      <c r="CL202" s="1"/>
      <c r="CM202" s="1" t="n">
        <v>0</v>
      </c>
      <c r="CN202" s="1" t="n">
        <v>-0.476981423323</v>
      </c>
      <c r="CO202" s="1" t="n">
        <v>1505.62</v>
      </c>
      <c r="CP202" s="1" t="n">
        <v>403.02</v>
      </c>
      <c r="CQ202" s="1" t="n">
        <v>1102.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81</v>
      </c>
      <c r="DQ202" s="13" t="n">
        <v>45711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9191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293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206.4133</v>
      </c>
      <c r="FK202" s="1" t="n">
        <v>206.4133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700158110119048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22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185261.2</v>
      </c>
      <c r="P203" s="1" t="n">
        <v>25936.57</v>
      </c>
      <c r="Q203" s="1" t="n">
        <v>159324.63</v>
      </c>
      <c r="R203" s="1" t="n">
        <v>0</v>
      </c>
      <c r="S203" s="1" t="n">
        <v>159324.63</v>
      </c>
      <c r="T203" s="1" t="n">
        <v>86.152</v>
      </c>
      <c r="U203" s="1" t="s">
        <v>178</v>
      </c>
      <c r="V203" s="1" t="n">
        <v>360.7011936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200078</v>
      </c>
      <c r="AC203" s="1" t="n">
        <v>0</v>
      </c>
      <c r="AD203" s="1" t="n">
        <v>178662.0646</v>
      </c>
      <c r="AE203" s="1" t="n">
        <v>0</v>
      </c>
      <c r="AF203" s="1" t="n">
        <v>184100.0751</v>
      </c>
      <c r="AG203" s="1" t="n">
        <v>5438.010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00774453588</v>
      </c>
      <c r="AN203" s="1" t="n">
        <v>1.984312721481</v>
      </c>
      <c r="AO203" s="1" t="b">
        <f aca="false">FALSE()</f>
        <v>0</v>
      </c>
      <c r="AP203" s="1" t="n">
        <v>0</v>
      </c>
      <c r="AQ203" s="1" t="n">
        <v>-0.700774453588</v>
      </c>
      <c r="AR203" s="1" t="n">
        <v>1.984312721481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681</v>
      </c>
      <c r="BK203" s="13" t="n">
        <v>45711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681</v>
      </c>
      <c r="BS203" s="13" t="n">
        <v>45711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0460829493</v>
      </c>
      <c r="CB203" s="1" t="n">
        <v>1559</v>
      </c>
      <c r="CC203" s="1" t="n">
        <v>0</v>
      </c>
      <c r="CD203" s="1" t="n">
        <v>1067.6394</v>
      </c>
      <c r="CE203" s="1" t="n">
        <v>0</v>
      </c>
      <c r="CF203" s="1" t="n">
        <v>1274.0527</v>
      </c>
      <c r="CG203" s="1" t="n">
        <v>206.4133</v>
      </c>
      <c r="CH203" s="1" t="n">
        <v>403.02</v>
      </c>
      <c r="CI203" s="1" t="n">
        <v>1102.6</v>
      </c>
      <c r="CJ203" s="1" t="n">
        <v>1505.62</v>
      </c>
      <c r="CK203" s="1" t="n">
        <v>-0.476981423323</v>
      </c>
      <c r="CL203" s="1"/>
      <c r="CM203" s="1" t="n">
        <v>0</v>
      </c>
      <c r="CN203" s="1" t="n">
        <v>-0.476981423323</v>
      </c>
      <c r="CO203" s="1" t="n">
        <v>1505.62</v>
      </c>
      <c r="CP203" s="1" t="n">
        <v>403.02</v>
      </c>
      <c r="CQ203" s="1" t="n">
        <v>1102.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681</v>
      </c>
      <c r="DQ203" s="13" t="n">
        <v>45711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9192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264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264</v>
      </c>
      <c r="FG203" s="1" t="n">
        <v>0</v>
      </c>
      <c r="FH203" s="1" t="n">
        <v>173.448</v>
      </c>
      <c r="FI203" s="1" t="n">
        <v>0</v>
      </c>
      <c r="FJ203" s="1" t="n">
        <v>173.448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700158110119048</v>
      </c>
      <c r="FP203" s="15" t="n">
        <f aca="false">FO203/CB203*EM203</f>
        <v>0.118564298313937</v>
      </c>
      <c r="FQ203" s="1" t="str">
        <f aca="false">BO203</f>
        <v>464</v>
      </c>
      <c r="FR203" s="16" t="n">
        <f aca="false">FP203*FN203</f>
        <v>254.96066709429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22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185261.2</v>
      </c>
      <c r="P204" s="1" t="n">
        <v>25936.57</v>
      </c>
      <c r="Q204" s="1" t="n">
        <v>159324.63</v>
      </c>
      <c r="R204" s="1" t="n">
        <v>0</v>
      </c>
      <c r="S204" s="1" t="n">
        <v>159324.63</v>
      </c>
      <c r="T204" s="1" t="n">
        <v>86.152</v>
      </c>
      <c r="U204" s="1" t="s">
        <v>178</v>
      </c>
      <c r="V204" s="1" t="n">
        <v>360.7011936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200078</v>
      </c>
      <c r="AC204" s="1" t="n">
        <v>0</v>
      </c>
      <c r="AD204" s="1" t="n">
        <v>178662.0646</v>
      </c>
      <c r="AE204" s="1" t="n">
        <v>0</v>
      </c>
      <c r="AF204" s="1" t="n">
        <v>184100.0751</v>
      </c>
      <c r="AG204" s="1" t="n">
        <v>5438.010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00774453588</v>
      </c>
      <c r="AN204" s="1" t="n">
        <v>1.984312721481</v>
      </c>
      <c r="AO204" s="1" t="b">
        <f aca="false">FALSE()</f>
        <v>0</v>
      </c>
      <c r="AP204" s="1" t="n">
        <v>0</v>
      </c>
      <c r="AQ204" s="1" t="n">
        <v>-0.700774453588</v>
      </c>
      <c r="AR204" s="1" t="n">
        <v>1.984312721481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681</v>
      </c>
      <c r="BK204" s="13" t="n">
        <v>45711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681</v>
      </c>
      <c r="BS204" s="13" t="n">
        <v>45711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0460829493</v>
      </c>
      <c r="CB204" s="1" t="n">
        <v>3867</v>
      </c>
      <c r="CC204" s="1" t="n">
        <v>0</v>
      </c>
      <c r="CD204" s="1" t="n">
        <v>3882.306</v>
      </c>
      <c r="CE204" s="1" t="n">
        <v>0</v>
      </c>
      <c r="CF204" s="1" t="n">
        <v>3882.306</v>
      </c>
      <c r="CG204" s="1" t="n">
        <v>0</v>
      </c>
      <c r="CH204" s="1" t="n">
        <v>244.88</v>
      </c>
      <c r="CI204" s="1" t="n">
        <v>3359.84</v>
      </c>
      <c r="CJ204" s="1" t="n">
        <v>3604.72</v>
      </c>
      <c r="CK204" s="1" t="n">
        <v>1.060854143903</v>
      </c>
      <c r="CL204" s="1"/>
      <c r="CM204" s="1" t="n">
        <v>0</v>
      </c>
      <c r="CN204" s="1" t="n">
        <v>1.060854143903</v>
      </c>
      <c r="CO204" s="1" t="n">
        <v>3604.72</v>
      </c>
      <c r="CP204" s="1" t="n">
        <v>244.88</v>
      </c>
      <c r="CQ204" s="1" t="n">
        <v>3359.8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81</v>
      </c>
      <c r="DQ204" s="13" t="n">
        <v>45711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9193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150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1509</v>
      </c>
      <c r="FG204" s="1" t="n">
        <v>0</v>
      </c>
      <c r="FH204" s="1" t="n">
        <v>1650.846</v>
      </c>
      <c r="FI204" s="1" t="n">
        <v>0</v>
      </c>
      <c r="FJ204" s="1" t="n">
        <v>1650.84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67630208333333</v>
      </c>
      <c r="FP204" s="15" t="n">
        <f aca="false">FO204/CB204*EM204</f>
        <v>0.654134947957073</v>
      </c>
      <c r="FQ204" s="1" t="str">
        <f aca="false">BO204</f>
        <v>465</v>
      </c>
      <c r="FR204" s="16" t="n">
        <f aca="false">FP204*FN204</f>
        <v>1406.6517920868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22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185261.2</v>
      </c>
      <c r="P205" s="1" t="n">
        <v>25936.57</v>
      </c>
      <c r="Q205" s="1" t="n">
        <v>159324.63</v>
      </c>
      <c r="R205" s="1" t="n">
        <v>0</v>
      </c>
      <c r="S205" s="1" t="n">
        <v>159324.63</v>
      </c>
      <c r="T205" s="1" t="n">
        <v>86.152</v>
      </c>
      <c r="U205" s="1" t="s">
        <v>178</v>
      </c>
      <c r="V205" s="1" t="n">
        <v>360.7011936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200078</v>
      </c>
      <c r="AC205" s="1" t="n">
        <v>0</v>
      </c>
      <c r="AD205" s="1" t="n">
        <v>178662.0646</v>
      </c>
      <c r="AE205" s="1" t="n">
        <v>0</v>
      </c>
      <c r="AF205" s="1" t="n">
        <v>184100.0751</v>
      </c>
      <c r="AG205" s="1" t="n">
        <v>5438.010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00774453588</v>
      </c>
      <c r="AN205" s="1" t="n">
        <v>1.984312721481</v>
      </c>
      <c r="AO205" s="1" t="b">
        <f aca="false">FALSE()</f>
        <v>0</v>
      </c>
      <c r="AP205" s="1" t="n">
        <v>0</v>
      </c>
      <c r="AQ205" s="1" t="n">
        <v>-0.700774453588</v>
      </c>
      <c r="AR205" s="1" t="n">
        <v>1.984312721481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681</v>
      </c>
      <c r="BK205" s="13" t="n">
        <v>45711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681</v>
      </c>
      <c r="BS205" s="13" t="n">
        <v>45711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0460829493</v>
      </c>
      <c r="CB205" s="1" t="n">
        <v>3867</v>
      </c>
      <c r="CC205" s="1" t="n">
        <v>0</v>
      </c>
      <c r="CD205" s="1" t="n">
        <v>3882.306</v>
      </c>
      <c r="CE205" s="1" t="n">
        <v>0</v>
      </c>
      <c r="CF205" s="1" t="n">
        <v>3882.306</v>
      </c>
      <c r="CG205" s="1" t="n">
        <v>0</v>
      </c>
      <c r="CH205" s="1" t="n">
        <v>244.88</v>
      </c>
      <c r="CI205" s="1" t="n">
        <v>3359.84</v>
      </c>
      <c r="CJ205" s="1" t="n">
        <v>3604.72</v>
      </c>
      <c r="CK205" s="1" t="n">
        <v>1.060854143903</v>
      </c>
      <c r="CL205" s="1"/>
      <c r="CM205" s="1" t="n">
        <v>0</v>
      </c>
      <c r="CN205" s="1" t="n">
        <v>1.060854143903</v>
      </c>
      <c r="CO205" s="1" t="n">
        <v>3604.72</v>
      </c>
      <c r="CP205" s="1" t="n">
        <v>244.88</v>
      </c>
      <c r="CQ205" s="1" t="n">
        <v>3359.8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681</v>
      </c>
      <c r="DQ205" s="13" t="n">
        <v>45711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9194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142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1422</v>
      </c>
      <c r="FG205" s="1" t="n">
        <v>0</v>
      </c>
      <c r="FH205" s="1" t="n">
        <v>1038.06</v>
      </c>
      <c r="FI205" s="1" t="n">
        <v>0</v>
      </c>
      <c r="FJ205" s="1" t="n">
        <v>1038.0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67630208333333</v>
      </c>
      <c r="FP205" s="15" t="n">
        <f aca="false">FO205/CB205*EM205</f>
        <v>0.616421402249806</v>
      </c>
      <c r="FQ205" s="1" t="str">
        <f aca="false">BO205</f>
        <v>465</v>
      </c>
      <c r="FR205" s="16" t="n">
        <f aca="false">FP205*FN205</f>
        <v>1325.5525833979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22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185261.2</v>
      </c>
      <c r="P206" s="1" t="n">
        <v>25936.57</v>
      </c>
      <c r="Q206" s="1" t="n">
        <v>159324.63</v>
      </c>
      <c r="R206" s="1" t="n">
        <v>0</v>
      </c>
      <c r="S206" s="1" t="n">
        <v>159324.63</v>
      </c>
      <c r="T206" s="1" t="n">
        <v>86.152</v>
      </c>
      <c r="U206" s="1" t="s">
        <v>178</v>
      </c>
      <c r="V206" s="1" t="n">
        <v>360.7011936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200078</v>
      </c>
      <c r="AC206" s="1" t="n">
        <v>0</v>
      </c>
      <c r="AD206" s="1" t="n">
        <v>178662.0646</v>
      </c>
      <c r="AE206" s="1" t="n">
        <v>0</v>
      </c>
      <c r="AF206" s="1" t="n">
        <v>184100.0751</v>
      </c>
      <c r="AG206" s="1" t="n">
        <v>5438.010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00774453588</v>
      </c>
      <c r="AN206" s="1" t="n">
        <v>1.984312721481</v>
      </c>
      <c r="AO206" s="1" t="b">
        <f aca="false">FALSE()</f>
        <v>0</v>
      </c>
      <c r="AP206" s="1" t="n">
        <v>0</v>
      </c>
      <c r="AQ206" s="1" t="n">
        <v>-0.700774453588</v>
      </c>
      <c r="AR206" s="1" t="n">
        <v>1.984312721481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681</v>
      </c>
      <c r="BK206" s="13" t="n">
        <v>45711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681</v>
      </c>
      <c r="BS206" s="13" t="n">
        <v>45711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0460829493</v>
      </c>
      <c r="CB206" s="1" t="n">
        <v>3867</v>
      </c>
      <c r="CC206" s="1" t="n">
        <v>0</v>
      </c>
      <c r="CD206" s="1" t="n">
        <v>3882.306</v>
      </c>
      <c r="CE206" s="1" t="n">
        <v>0</v>
      </c>
      <c r="CF206" s="1" t="n">
        <v>3882.306</v>
      </c>
      <c r="CG206" s="1" t="n">
        <v>0</v>
      </c>
      <c r="CH206" s="1" t="n">
        <v>244.88</v>
      </c>
      <c r="CI206" s="1" t="n">
        <v>3359.84</v>
      </c>
      <c r="CJ206" s="1" t="n">
        <v>3604.72</v>
      </c>
      <c r="CK206" s="1" t="n">
        <v>1.060854143903</v>
      </c>
      <c r="CL206" s="1"/>
      <c r="CM206" s="1" t="n">
        <v>0</v>
      </c>
      <c r="CN206" s="1" t="n">
        <v>1.060854143903</v>
      </c>
      <c r="CO206" s="1" t="n">
        <v>3604.72</v>
      </c>
      <c r="CP206" s="1" t="n">
        <v>244.88</v>
      </c>
      <c r="CQ206" s="1" t="n">
        <v>3359.8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81</v>
      </c>
      <c r="DQ206" s="13" t="n">
        <v>45711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9195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93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936</v>
      </c>
      <c r="FG206" s="1" t="n">
        <v>0</v>
      </c>
      <c r="FH206" s="1" t="n">
        <v>1193.4</v>
      </c>
      <c r="FI206" s="1" t="n">
        <v>0</v>
      </c>
      <c r="FJ206" s="1" t="n">
        <v>1193.4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67630208333333</v>
      </c>
      <c r="FP206" s="15" t="n">
        <f aca="false">FO206/CB206*EM206</f>
        <v>0.405745733126455</v>
      </c>
      <c r="FQ206" s="1" t="str">
        <f aca="false">BO206</f>
        <v>465</v>
      </c>
      <c r="FR206" s="16" t="n">
        <f aca="false">FP206*FN206</f>
        <v>872.51562451512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22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185261.2</v>
      </c>
      <c r="P207" s="1" t="n">
        <v>25936.57</v>
      </c>
      <c r="Q207" s="1" t="n">
        <v>159324.63</v>
      </c>
      <c r="R207" s="1" t="n">
        <v>0</v>
      </c>
      <c r="S207" s="1" t="n">
        <v>159324.63</v>
      </c>
      <c r="T207" s="1" t="n">
        <v>86.152</v>
      </c>
      <c r="U207" s="1" t="s">
        <v>178</v>
      </c>
      <c r="V207" s="1" t="n">
        <v>360.7011936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200078</v>
      </c>
      <c r="AC207" s="1" t="n">
        <v>0</v>
      </c>
      <c r="AD207" s="1" t="n">
        <v>178662.0646</v>
      </c>
      <c r="AE207" s="1" t="n">
        <v>0</v>
      </c>
      <c r="AF207" s="1" t="n">
        <v>184100.0751</v>
      </c>
      <c r="AG207" s="1" t="n">
        <v>5438.010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00774453588</v>
      </c>
      <c r="AN207" s="1" t="n">
        <v>1.984312721481</v>
      </c>
      <c r="AO207" s="1" t="b">
        <f aca="false">FALSE()</f>
        <v>0</v>
      </c>
      <c r="AP207" s="1" t="n">
        <v>0</v>
      </c>
      <c r="AQ207" s="1" t="n">
        <v>-0.700774453588</v>
      </c>
      <c r="AR207" s="1" t="n">
        <v>1.984312721481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681</v>
      </c>
      <c r="BK207" s="13" t="n">
        <v>45711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681</v>
      </c>
      <c r="BS207" s="13" t="n">
        <v>45711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0460829493</v>
      </c>
      <c r="CB207" s="1" t="n">
        <v>3299</v>
      </c>
      <c r="CC207" s="1" t="n">
        <v>0</v>
      </c>
      <c r="CD207" s="1" t="n">
        <v>2381.2911</v>
      </c>
      <c r="CE207" s="1" t="n">
        <v>0</v>
      </c>
      <c r="CF207" s="1" t="n">
        <v>2381.2911</v>
      </c>
      <c r="CG207" s="1" t="n">
        <v>0</v>
      </c>
      <c r="CH207" s="1" t="n">
        <v>394.56</v>
      </c>
      <c r="CI207" s="1" t="n">
        <v>2060.83</v>
      </c>
      <c r="CJ207" s="1" t="n">
        <v>2455.39</v>
      </c>
      <c r="CK207" s="1" t="n">
        <v>-0.128758877208</v>
      </c>
      <c r="CL207" s="1"/>
      <c r="CM207" s="1" t="n">
        <v>0</v>
      </c>
      <c r="CN207" s="1" t="n">
        <v>-0.128758877208</v>
      </c>
      <c r="CO207" s="1" t="n">
        <v>2455.39</v>
      </c>
      <c r="CP207" s="1" t="n">
        <v>394.56</v>
      </c>
      <c r="CQ207" s="1" t="n">
        <v>2060.83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681</v>
      </c>
      <c r="DQ207" s="13" t="n">
        <v>45711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9196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526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526</v>
      </c>
      <c r="FG207" s="1" t="n">
        <v>0</v>
      </c>
      <c r="FH207" s="1" t="n">
        <v>517.8996</v>
      </c>
      <c r="FI207" s="1" t="n">
        <v>0</v>
      </c>
      <c r="FJ207" s="1" t="n">
        <v>517.899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1.14182942708333</v>
      </c>
      <c r="FP207" s="15" t="n">
        <f aca="false">FO207/CB207*EM207</f>
        <v>0.182055858940841</v>
      </c>
      <c r="FQ207" s="1" t="str">
        <f aca="false">BO207</f>
        <v>466</v>
      </c>
      <c r="FR207" s="16" t="n">
        <f aca="false">FP207*FN207</f>
        <v>391.49291906638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22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185261.2</v>
      </c>
      <c r="P208" s="1" t="n">
        <v>25936.57</v>
      </c>
      <c r="Q208" s="1" t="n">
        <v>159324.63</v>
      </c>
      <c r="R208" s="1" t="n">
        <v>0</v>
      </c>
      <c r="S208" s="1" t="n">
        <v>159324.63</v>
      </c>
      <c r="T208" s="1" t="n">
        <v>86.152</v>
      </c>
      <c r="U208" s="1" t="s">
        <v>178</v>
      </c>
      <c r="V208" s="1" t="n">
        <v>360.7011936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200078</v>
      </c>
      <c r="AC208" s="1" t="n">
        <v>0</v>
      </c>
      <c r="AD208" s="1" t="n">
        <v>178662.0646</v>
      </c>
      <c r="AE208" s="1" t="n">
        <v>0</v>
      </c>
      <c r="AF208" s="1" t="n">
        <v>184100.0751</v>
      </c>
      <c r="AG208" s="1" t="n">
        <v>5438.010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00774453588</v>
      </c>
      <c r="AN208" s="1" t="n">
        <v>1.984312721481</v>
      </c>
      <c r="AO208" s="1" t="b">
        <f aca="false">FALSE()</f>
        <v>0</v>
      </c>
      <c r="AP208" s="1" t="n">
        <v>0</v>
      </c>
      <c r="AQ208" s="1" t="n">
        <v>-0.700774453588</v>
      </c>
      <c r="AR208" s="1" t="n">
        <v>1.984312721481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681</v>
      </c>
      <c r="BK208" s="13" t="n">
        <v>45711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681</v>
      </c>
      <c r="BS208" s="13" t="n">
        <v>45711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0460829493</v>
      </c>
      <c r="CB208" s="1" t="n">
        <v>3299</v>
      </c>
      <c r="CC208" s="1" t="n">
        <v>0</v>
      </c>
      <c r="CD208" s="1" t="n">
        <v>2381.2911</v>
      </c>
      <c r="CE208" s="1" t="n">
        <v>0</v>
      </c>
      <c r="CF208" s="1" t="n">
        <v>2381.2911</v>
      </c>
      <c r="CG208" s="1" t="n">
        <v>0</v>
      </c>
      <c r="CH208" s="1" t="n">
        <v>394.56</v>
      </c>
      <c r="CI208" s="1" t="n">
        <v>2060.83</v>
      </c>
      <c r="CJ208" s="1" t="n">
        <v>2455.39</v>
      </c>
      <c r="CK208" s="1" t="n">
        <v>-0.128758877208</v>
      </c>
      <c r="CL208" s="1"/>
      <c r="CM208" s="1" t="n">
        <v>0</v>
      </c>
      <c r="CN208" s="1" t="n">
        <v>-0.128758877208</v>
      </c>
      <c r="CO208" s="1" t="n">
        <v>2455.39</v>
      </c>
      <c r="CP208" s="1" t="n">
        <v>394.56</v>
      </c>
      <c r="CQ208" s="1" t="n">
        <v>2060.83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681</v>
      </c>
      <c r="DQ208" s="13" t="n">
        <v>45711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9197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223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223</v>
      </c>
      <c r="FG208" s="1" t="n">
        <v>0</v>
      </c>
      <c r="FH208" s="1" t="n">
        <v>219.5658</v>
      </c>
      <c r="FI208" s="1" t="n">
        <v>0</v>
      </c>
      <c r="FJ208" s="1" t="n">
        <v>219.5658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1.14182942708333</v>
      </c>
      <c r="FP208" s="15" t="n">
        <f aca="false">FO208/CB208*EM208</f>
        <v>0.07718337745971</v>
      </c>
      <c r="FQ208" s="1" t="str">
        <f aca="false">BO208</f>
        <v>466</v>
      </c>
      <c r="FR208" s="16" t="n">
        <f aca="false">FP208*FN208</f>
        <v>165.9751348893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22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185261.2</v>
      </c>
      <c r="P209" s="1" t="n">
        <v>25936.57</v>
      </c>
      <c r="Q209" s="1" t="n">
        <v>159324.63</v>
      </c>
      <c r="R209" s="1" t="n">
        <v>0</v>
      </c>
      <c r="S209" s="1" t="n">
        <v>159324.63</v>
      </c>
      <c r="T209" s="1" t="n">
        <v>86.152</v>
      </c>
      <c r="U209" s="1" t="s">
        <v>178</v>
      </c>
      <c r="V209" s="1" t="n">
        <v>360.7011936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200078</v>
      </c>
      <c r="AC209" s="1" t="n">
        <v>0</v>
      </c>
      <c r="AD209" s="1" t="n">
        <v>178662.0646</v>
      </c>
      <c r="AE209" s="1" t="n">
        <v>0</v>
      </c>
      <c r="AF209" s="1" t="n">
        <v>184100.0751</v>
      </c>
      <c r="AG209" s="1" t="n">
        <v>5438.010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00774453588</v>
      </c>
      <c r="AN209" s="1" t="n">
        <v>1.984312721481</v>
      </c>
      <c r="AO209" s="1" t="b">
        <f aca="false">FALSE()</f>
        <v>0</v>
      </c>
      <c r="AP209" s="1" t="n">
        <v>0</v>
      </c>
      <c r="AQ209" s="1" t="n">
        <v>-0.700774453588</v>
      </c>
      <c r="AR209" s="1" t="n">
        <v>1.984312721481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681</v>
      </c>
      <c r="BK209" s="13" t="n">
        <v>45711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681</v>
      </c>
      <c r="BS209" s="13" t="n">
        <v>45711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0460829493</v>
      </c>
      <c r="CB209" s="1" t="n">
        <v>3299</v>
      </c>
      <c r="CC209" s="1" t="n">
        <v>0</v>
      </c>
      <c r="CD209" s="1" t="n">
        <v>2381.2911</v>
      </c>
      <c r="CE209" s="1" t="n">
        <v>0</v>
      </c>
      <c r="CF209" s="1" t="n">
        <v>2381.2911</v>
      </c>
      <c r="CG209" s="1" t="n">
        <v>0</v>
      </c>
      <c r="CH209" s="1" t="n">
        <v>394.56</v>
      </c>
      <c r="CI209" s="1" t="n">
        <v>2060.83</v>
      </c>
      <c r="CJ209" s="1" t="n">
        <v>2455.39</v>
      </c>
      <c r="CK209" s="1" t="n">
        <v>-0.128758877208</v>
      </c>
      <c r="CL209" s="1"/>
      <c r="CM209" s="1" t="n">
        <v>0</v>
      </c>
      <c r="CN209" s="1" t="n">
        <v>-0.128758877208</v>
      </c>
      <c r="CO209" s="1" t="n">
        <v>2455.39</v>
      </c>
      <c r="CP209" s="1" t="n">
        <v>394.56</v>
      </c>
      <c r="CQ209" s="1" t="n">
        <v>2060.8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681</v>
      </c>
      <c r="DQ209" s="13" t="n">
        <v>45711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9198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15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150</v>
      </c>
      <c r="FG209" s="1" t="n">
        <v>0</v>
      </c>
      <c r="FH209" s="1" t="n">
        <v>147.69</v>
      </c>
      <c r="FI209" s="1" t="n">
        <v>0</v>
      </c>
      <c r="FJ209" s="1" t="n">
        <v>147.69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1.14182942708333</v>
      </c>
      <c r="FP209" s="15" t="n">
        <f aca="false">FO209/CB209*EM209</f>
        <v>0.0519170700401637</v>
      </c>
      <c r="FQ209" s="1" t="str">
        <f aca="false">BO209</f>
        <v>466</v>
      </c>
      <c r="FR209" s="16" t="n">
        <f aca="false">FP209*FN209</f>
        <v>111.64246741436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22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185261.2</v>
      </c>
      <c r="P210" s="1" t="n">
        <v>25936.57</v>
      </c>
      <c r="Q210" s="1" t="n">
        <v>159324.63</v>
      </c>
      <c r="R210" s="1" t="n">
        <v>0</v>
      </c>
      <c r="S210" s="1" t="n">
        <v>159324.63</v>
      </c>
      <c r="T210" s="1" t="n">
        <v>86.152</v>
      </c>
      <c r="U210" s="1" t="s">
        <v>178</v>
      </c>
      <c r="V210" s="1" t="n">
        <v>360.7011936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200078</v>
      </c>
      <c r="AC210" s="1" t="n">
        <v>0</v>
      </c>
      <c r="AD210" s="1" t="n">
        <v>178662.0646</v>
      </c>
      <c r="AE210" s="1" t="n">
        <v>0</v>
      </c>
      <c r="AF210" s="1" t="n">
        <v>184100.0751</v>
      </c>
      <c r="AG210" s="1" t="n">
        <v>5438.010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00774453588</v>
      </c>
      <c r="AN210" s="1" t="n">
        <v>1.984312721481</v>
      </c>
      <c r="AO210" s="1" t="b">
        <f aca="false">FALSE()</f>
        <v>0</v>
      </c>
      <c r="AP210" s="1" t="n">
        <v>0</v>
      </c>
      <c r="AQ210" s="1" t="n">
        <v>-0.700774453588</v>
      </c>
      <c r="AR210" s="1" t="n">
        <v>1.984312721481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681</v>
      </c>
      <c r="BK210" s="13" t="n">
        <v>45711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681</v>
      </c>
      <c r="BS210" s="13" t="n">
        <v>45711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0460829493</v>
      </c>
      <c r="CB210" s="1" t="n">
        <v>3299</v>
      </c>
      <c r="CC210" s="1" t="n">
        <v>0</v>
      </c>
      <c r="CD210" s="1" t="n">
        <v>2381.2911</v>
      </c>
      <c r="CE210" s="1" t="n">
        <v>0</v>
      </c>
      <c r="CF210" s="1" t="n">
        <v>2381.2911</v>
      </c>
      <c r="CG210" s="1" t="n">
        <v>0</v>
      </c>
      <c r="CH210" s="1" t="n">
        <v>394.56</v>
      </c>
      <c r="CI210" s="1" t="n">
        <v>2060.83</v>
      </c>
      <c r="CJ210" s="1" t="n">
        <v>2455.39</v>
      </c>
      <c r="CK210" s="1" t="n">
        <v>-0.128758877208</v>
      </c>
      <c r="CL210" s="1"/>
      <c r="CM210" s="1" t="n">
        <v>0</v>
      </c>
      <c r="CN210" s="1" t="n">
        <v>-0.128758877208</v>
      </c>
      <c r="CO210" s="1" t="n">
        <v>2455.39</v>
      </c>
      <c r="CP210" s="1" t="n">
        <v>394.56</v>
      </c>
      <c r="CQ210" s="1" t="n">
        <v>2060.8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681</v>
      </c>
      <c r="DQ210" s="13" t="n">
        <v>45711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9199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63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630</v>
      </c>
      <c r="FG210" s="1" t="n">
        <v>0</v>
      </c>
      <c r="FH210" s="1" t="n">
        <v>516.537</v>
      </c>
      <c r="FI210" s="1" t="n">
        <v>0</v>
      </c>
      <c r="FJ210" s="1" t="n">
        <v>516.537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1.14182942708333</v>
      </c>
      <c r="FP210" s="15" t="n">
        <f aca="false">FO210/CB210*EM210</f>
        <v>0.218051694168687</v>
      </c>
      <c r="FQ210" s="1" t="str">
        <f aca="false">BO210</f>
        <v>466</v>
      </c>
      <c r="FR210" s="16" t="n">
        <f aca="false">FP210*FN210</f>
        <v>468.89836314034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22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185261.2</v>
      </c>
      <c r="P211" s="1" t="n">
        <v>25936.57</v>
      </c>
      <c r="Q211" s="1" t="n">
        <v>159324.63</v>
      </c>
      <c r="R211" s="1" t="n">
        <v>0</v>
      </c>
      <c r="S211" s="1" t="n">
        <v>159324.63</v>
      </c>
      <c r="T211" s="1" t="n">
        <v>86.152</v>
      </c>
      <c r="U211" s="1" t="s">
        <v>178</v>
      </c>
      <c r="V211" s="1" t="n">
        <v>360.7011936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200078</v>
      </c>
      <c r="AC211" s="1" t="n">
        <v>0</v>
      </c>
      <c r="AD211" s="1" t="n">
        <v>178662.0646</v>
      </c>
      <c r="AE211" s="1" t="n">
        <v>0</v>
      </c>
      <c r="AF211" s="1" t="n">
        <v>184100.0751</v>
      </c>
      <c r="AG211" s="1" t="n">
        <v>5438.010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00774453588</v>
      </c>
      <c r="AN211" s="1" t="n">
        <v>1.984312721481</v>
      </c>
      <c r="AO211" s="1" t="b">
        <f aca="false">FALSE()</f>
        <v>0</v>
      </c>
      <c r="AP211" s="1" t="n">
        <v>0</v>
      </c>
      <c r="AQ211" s="1" t="n">
        <v>-0.700774453588</v>
      </c>
      <c r="AR211" s="1" t="n">
        <v>1.984312721481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681</v>
      </c>
      <c r="BK211" s="13" t="n">
        <v>45711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681</v>
      </c>
      <c r="BS211" s="13" t="n">
        <v>45711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0460829493</v>
      </c>
      <c r="CB211" s="1" t="n">
        <v>3299</v>
      </c>
      <c r="CC211" s="1" t="n">
        <v>0</v>
      </c>
      <c r="CD211" s="1" t="n">
        <v>2381.2911</v>
      </c>
      <c r="CE211" s="1" t="n">
        <v>0</v>
      </c>
      <c r="CF211" s="1" t="n">
        <v>2381.2911</v>
      </c>
      <c r="CG211" s="1" t="n">
        <v>0</v>
      </c>
      <c r="CH211" s="1" t="n">
        <v>394.56</v>
      </c>
      <c r="CI211" s="1" t="n">
        <v>2060.83</v>
      </c>
      <c r="CJ211" s="1" t="n">
        <v>2455.39</v>
      </c>
      <c r="CK211" s="1" t="n">
        <v>-0.128758877208</v>
      </c>
      <c r="CL211" s="1"/>
      <c r="CM211" s="1" t="n">
        <v>0</v>
      </c>
      <c r="CN211" s="1" t="n">
        <v>-0.128758877208</v>
      </c>
      <c r="CO211" s="1" t="n">
        <v>2455.39</v>
      </c>
      <c r="CP211" s="1" t="n">
        <v>394.56</v>
      </c>
      <c r="CQ211" s="1" t="n">
        <v>2060.83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681</v>
      </c>
      <c r="DQ211" s="13" t="n">
        <v>45711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9200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693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693</v>
      </c>
      <c r="FG211" s="1" t="n">
        <v>0</v>
      </c>
      <c r="FH211" s="1" t="n">
        <v>208.3158</v>
      </c>
      <c r="FI211" s="1" t="n">
        <v>0</v>
      </c>
      <c r="FJ211" s="1" t="n">
        <v>208.315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1.14182942708333</v>
      </c>
      <c r="FP211" s="15" t="n">
        <f aca="false">FO211/CB211*EM211</f>
        <v>0.239856863585556</v>
      </c>
      <c r="FQ211" s="1" t="str">
        <f aca="false">BO211</f>
        <v>466</v>
      </c>
      <c r="FR211" s="16" t="n">
        <f aca="false">FP211*FN211</f>
        <v>515.7881994543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22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185261.2</v>
      </c>
      <c r="P212" s="1" t="n">
        <v>25936.57</v>
      </c>
      <c r="Q212" s="1" t="n">
        <v>159324.63</v>
      </c>
      <c r="R212" s="1" t="n">
        <v>0</v>
      </c>
      <c r="S212" s="1" t="n">
        <v>159324.63</v>
      </c>
      <c r="T212" s="1" t="n">
        <v>86.152</v>
      </c>
      <c r="U212" s="1" t="s">
        <v>178</v>
      </c>
      <c r="V212" s="1" t="n">
        <v>360.7011936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200078</v>
      </c>
      <c r="AC212" s="1" t="n">
        <v>0</v>
      </c>
      <c r="AD212" s="1" t="n">
        <v>178662.0646</v>
      </c>
      <c r="AE212" s="1" t="n">
        <v>0</v>
      </c>
      <c r="AF212" s="1" t="n">
        <v>184100.0751</v>
      </c>
      <c r="AG212" s="1" t="n">
        <v>5438.010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00774453588</v>
      </c>
      <c r="AN212" s="1" t="n">
        <v>1.984312721481</v>
      </c>
      <c r="AO212" s="1" t="b">
        <f aca="false">FALSE()</f>
        <v>0</v>
      </c>
      <c r="AP212" s="1" t="n">
        <v>0</v>
      </c>
      <c r="AQ212" s="1" t="n">
        <v>-0.700774453588</v>
      </c>
      <c r="AR212" s="1" t="n">
        <v>1.984312721481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681</v>
      </c>
      <c r="BK212" s="13" t="n">
        <v>45711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681</v>
      </c>
      <c r="BS212" s="13" t="n">
        <v>45711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0460829493</v>
      </c>
      <c r="CB212" s="1" t="n">
        <v>3299</v>
      </c>
      <c r="CC212" s="1" t="n">
        <v>0</v>
      </c>
      <c r="CD212" s="1" t="n">
        <v>2381.2911</v>
      </c>
      <c r="CE212" s="1" t="n">
        <v>0</v>
      </c>
      <c r="CF212" s="1" t="n">
        <v>2381.2911</v>
      </c>
      <c r="CG212" s="1" t="n">
        <v>0</v>
      </c>
      <c r="CH212" s="1" t="n">
        <v>394.56</v>
      </c>
      <c r="CI212" s="1" t="n">
        <v>2060.83</v>
      </c>
      <c r="CJ212" s="1" t="n">
        <v>2455.39</v>
      </c>
      <c r="CK212" s="1" t="n">
        <v>-0.128758877208</v>
      </c>
      <c r="CL212" s="1"/>
      <c r="CM212" s="1" t="n">
        <v>0</v>
      </c>
      <c r="CN212" s="1" t="n">
        <v>-0.128758877208</v>
      </c>
      <c r="CO212" s="1" t="n">
        <v>2455.39</v>
      </c>
      <c r="CP212" s="1" t="n">
        <v>394.56</v>
      </c>
      <c r="CQ212" s="1" t="n">
        <v>2060.83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681</v>
      </c>
      <c r="DQ212" s="13" t="n">
        <v>45711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9201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686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686</v>
      </c>
      <c r="FG212" s="1" t="n">
        <v>0</v>
      </c>
      <c r="FH212" s="1" t="n">
        <v>450.702</v>
      </c>
      <c r="FI212" s="1" t="n">
        <v>0</v>
      </c>
      <c r="FJ212" s="1" t="n">
        <v>450.702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1.14182942708333</v>
      </c>
      <c r="FP212" s="15" t="n">
        <f aca="false">FO212/CB212*EM212</f>
        <v>0.237434066983682</v>
      </c>
      <c r="FQ212" s="1" t="str">
        <f aca="false">BO212</f>
        <v>466</v>
      </c>
      <c r="FR212" s="16" t="n">
        <f aca="false">FP212*FN212</f>
        <v>510.57821764171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22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185261.2</v>
      </c>
      <c r="P213" s="1" t="n">
        <v>25936.57</v>
      </c>
      <c r="Q213" s="1" t="n">
        <v>159324.63</v>
      </c>
      <c r="R213" s="1" t="n">
        <v>0</v>
      </c>
      <c r="S213" s="1" t="n">
        <v>159324.63</v>
      </c>
      <c r="T213" s="1" t="n">
        <v>86.152</v>
      </c>
      <c r="U213" s="1" t="s">
        <v>178</v>
      </c>
      <c r="V213" s="1" t="n">
        <v>360.7011936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200078</v>
      </c>
      <c r="AC213" s="1" t="n">
        <v>0</v>
      </c>
      <c r="AD213" s="1" t="n">
        <v>178662.0646</v>
      </c>
      <c r="AE213" s="1" t="n">
        <v>0</v>
      </c>
      <c r="AF213" s="1" t="n">
        <v>184100.0751</v>
      </c>
      <c r="AG213" s="1" t="n">
        <v>5438.010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00774453588</v>
      </c>
      <c r="AN213" s="1" t="n">
        <v>1.984312721481</v>
      </c>
      <c r="AO213" s="1" t="b">
        <f aca="false">FALSE()</f>
        <v>0</v>
      </c>
      <c r="AP213" s="1" t="n">
        <v>0</v>
      </c>
      <c r="AQ213" s="1" t="n">
        <v>-0.700774453588</v>
      </c>
      <c r="AR213" s="1" t="n">
        <v>1.984312721481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681</v>
      </c>
      <c r="BK213" s="13" t="n">
        <v>45711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681</v>
      </c>
      <c r="BS213" s="13" t="n">
        <v>45711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0460829493</v>
      </c>
      <c r="CB213" s="1" t="n">
        <v>3299</v>
      </c>
      <c r="CC213" s="1" t="n">
        <v>0</v>
      </c>
      <c r="CD213" s="1" t="n">
        <v>2381.2911</v>
      </c>
      <c r="CE213" s="1" t="n">
        <v>0</v>
      </c>
      <c r="CF213" s="1" t="n">
        <v>2381.2911</v>
      </c>
      <c r="CG213" s="1" t="n">
        <v>0</v>
      </c>
      <c r="CH213" s="1" t="n">
        <v>394.56</v>
      </c>
      <c r="CI213" s="1" t="n">
        <v>2060.83</v>
      </c>
      <c r="CJ213" s="1" t="n">
        <v>2455.39</v>
      </c>
      <c r="CK213" s="1" t="n">
        <v>-0.128758877208</v>
      </c>
      <c r="CL213" s="1"/>
      <c r="CM213" s="1" t="n">
        <v>0</v>
      </c>
      <c r="CN213" s="1" t="n">
        <v>-0.128758877208</v>
      </c>
      <c r="CO213" s="1" t="n">
        <v>2455.39</v>
      </c>
      <c r="CP213" s="1" t="n">
        <v>394.56</v>
      </c>
      <c r="CQ213" s="1" t="n">
        <v>2060.8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681</v>
      </c>
      <c r="DQ213" s="13" t="n">
        <v>45711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9202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39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391</v>
      </c>
      <c r="FG213" s="1" t="n">
        <v>0</v>
      </c>
      <c r="FH213" s="1" t="n">
        <v>320.5809</v>
      </c>
      <c r="FI213" s="1" t="n">
        <v>0</v>
      </c>
      <c r="FJ213" s="1" t="n">
        <v>320.5809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1.14182942708333</v>
      </c>
      <c r="FP213" s="15" t="n">
        <f aca="false">FO213/CB213*EM213</f>
        <v>0.135330495904693</v>
      </c>
      <c r="FQ213" s="1" t="str">
        <f aca="false">BO213</f>
        <v>466</v>
      </c>
      <c r="FR213" s="16" t="n">
        <f aca="false">FP213*FN213</f>
        <v>291.01469839345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22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185261.2</v>
      </c>
      <c r="P214" s="1" t="n">
        <v>25936.57</v>
      </c>
      <c r="Q214" s="1" t="n">
        <v>159324.63</v>
      </c>
      <c r="R214" s="1" t="n">
        <v>0</v>
      </c>
      <c r="S214" s="1" t="n">
        <v>159324.63</v>
      </c>
      <c r="T214" s="1" t="n">
        <v>86.152</v>
      </c>
      <c r="U214" s="1" t="s">
        <v>178</v>
      </c>
      <c r="V214" s="1" t="n">
        <v>360.7011936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200078</v>
      </c>
      <c r="AC214" s="1" t="n">
        <v>0</v>
      </c>
      <c r="AD214" s="1" t="n">
        <v>178662.0646</v>
      </c>
      <c r="AE214" s="1" t="n">
        <v>0</v>
      </c>
      <c r="AF214" s="1" t="n">
        <v>184100.0751</v>
      </c>
      <c r="AG214" s="1" t="n">
        <v>5438.010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00774453588</v>
      </c>
      <c r="AN214" s="1" t="n">
        <v>1.984312721481</v>
      </c>
      <c r="AO214" s="1" t="b">
        <f aca="false">FALSE()</f>
        <v>0</v>
      </c>
      <c r="AP214" s="1" t="n">
        <v>0</v>
      </c>
      <c r="AQ214" s="1" t="n">
        <v>-0.700774453588</v>
      </c>
      <c r="AR214" s="1" t="n">
        <v>1.984312721481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681</v>
      </c>
      <c r="BK214" s="13" t="n">
        <v>45711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681</v>
      </c>
      <c r="BS214" s="13" t="n">
        <v>45711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0460829493</v>
      </c>
      <c r="CB214" s="1" t="n">
        <v>2578</v>
      </c>
      <c r="CC214" s="1" t="n">
        <v>0</v>
      </c>
      <c r="CD214" s="1" t="n">
        <v>2566.145</v>
      </c>
      <c r="CE214" s="1" t="n">
        <v>0</v>
      </c>
      <c r="CF214" s="1" t="n">
        <v>2566.145</v>
      </c>
      <c r="CG214" s="1" t="n">
        <v>0</v>
      </c>
      <c r="CH214" s="1" t="n">
        <v>197.28</v>
      </c>
      <c r="CI214" s="1" t="n">
        <v>2220.8</v>
      </c>
      <c r="CJ214" s="1" t="n">
        <v>2418.08</v>
      </c>
      <c r="CK214" s="1" t="n">
        <v>0.716004980228</v>
      </c>
      <c r="CL214" s="1"/>
      <c r="CM214" s="1" t="n">
        <v>0</v>
      </c>
      <c r="CN214" s="1" t="n">
        <v>0.716004980228</v>
      </c>
      <c r="CO214" s="1" t="n">
        <v>2418.08</v>
      </c>
      <c r="CP214" s="1" t="n">
        <v>197.28</v>
      </c>
      <c r="CQ214" s="1" t="n">
        <v>2220.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681</v>
      </c>
      <c r="DQ214" s="13" t="n">
        <v>45711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9203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1189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1189</v>
      </c>
      <c r="FG214" s="1" t="n">
        <v>0</v>
      </c>
      <c r="FH214" s="1" t="n">
        <v>1300.766</v>
      </c>
      <c r="FI214" s="1" t="n">
        <v>0</v>
      </c>
      <c r="FJ214" s="1" t="n">
        <v>1300.766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1.12447916666667</v>
      </c>
      <c r="FP214" s="15" t="n">
        <f aca="false">FO214/CB214*EM214</f>
        <v>0.518621306891647</v>
      </c>
      <c r="FQ214" s="1" t="str">
        <f aca="false">BO214</f>
        <v>467</v>
      </c>
      <c r="FR214" s="16" t="n">
        <f aca="false">FP214*FN214</f>
        <v>1115.243258339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22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185261.2</v>
      </c>
      <c r="P215" s="1" t="n">
        <v>25936.57</v>
      </c>
      <c r="Q215" s="1" t="n">
        <v>159324.63</v>
      </c>
      <c r="R215" s="1" t="n">
        <v>0</v>
      </c>
      <c r="S215" s="1" t="n">
        <v>159324.63</v>
      </c>
      <c r="T215" s="1" t="n">
        <v>86.152</v>
      </c>
      <c r="U215" s="1" t="s">
        <v>178</v>
      </c>
      <c r="V215" s="1" t="n">
        <v>360.7011936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200078</v>
      </c>
      <c r="AC215" s="1" t="n">
        <v>0</v>
      </c>
      <c r="AD215" s="1" t="n">
        <v>178662.0646</v>
      </c>
      <c r="AE215" s="1" t="n">
        <v>0</v>
      </c>
      <c r="AF215" s="1" t="n">
        <v>184100.0751</v>
      </c>
      <c r="AG215" s="1" t="n">
        <v>5438.010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00774453588</v>
      </c>
      <c r="AN215" s="1" t="n">
        <v>1.984312721481</v>
      </c>
      <c r="AO215" s="1" t="b">
        <f aca="false">FALSE()</f>
        <v>0</v>
      </c>
      <c r="AP215" s="1" t="n">
        <v>0</v>
      </c>
      <c r="AQ215" s="1" t="n">
        <v>-0.700774453588</v>
      </c>
      <c r="AR215" s="1" t="n">
        <v>1.984312721481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681</v>
      </c>
      <c r="BK215" s="13" t="n">
        <v>45711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681</v>
      </c>
      <c r="BS215" s="13" t="n">
        <v>45711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0460829493</v>
      </c>
      <c r="CB215" s="1" t="n">
        <v>2578</v>
      </c>
      <c r="CC215" s="1" t="n">
        <v>0</v>
      </c>
      <c r="CD215" s="1" t="n">
        <v>2566.145</v>
      </c>
      <c r="CE215" s="1" t="n">
        <v>0</v>
      </c>
      <c r="CF215" s="1" t="n">
        <v>2566.145</v>
      </c>
      <c r="CG215" s="1" t="n">
        <v>0</v>
      </c>
      <c r="CH215" s="1" t="n">
        <v>197.28</v>
      </c>
      <c r="CI215" s="1" t="n">
        <v>2220.8</v>
      </c>
      <c r="CJ215" s="1" t="n">
        <v>2418.08</v>
      </c>
      <c r="CK215" s="1" t="n">
        <v>0.716004980228</v>
      </c>
      <c r="CL215" s="1"/>
      <c r="CM215" s="1" t="n">
        <v>0</v>
      </c>
      <c r="CN215" s="1" t="n">
        <v>0.716004980228</v>
      </c>
      <c r="CO215" s="1" t="n">
        <v>2418.08</v>
      </c>
      <c r="CP215" s="1" t="n">
        <v>197.28</v>
      </c>
      <c r="CQ215" s="1" t="n">
        <v>2220.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681</v>
      </c>
      <c r="DQ215" s="13" t="n">
        <v>45711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9204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138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1389</v>
      </c>
      <c r="FG215" s="1" t="n">
        <v>0</v>
      </c>
      <c r="FH215" s="1" t="n">
        <v>1265.379</v>
      </c>
      <c r="FI215" s="1" t="n">
        <v>0</v>
      </c>
      <c r="FJ215" s="1" t="n">
        <v>1265.379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1.12447916666667</v>
      </c>
      <c r="FP215" s="15" t="n">
        <f aca="false">FO215/CB215*EM215</f>
        <v>0.605857859775019</v>
      </c>
      <c r="FQ215" s="1" t="str">
        <f aca="false">BO215</f>
        <v>467</v>
      </c>
      <c r="FR215" s="16" t="n">
        <f aca="false">FP215*FN215</f>
        <v>1302.836741660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22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185261.2</v>
      </c>
      <c r="P216" s="1" t="n">
        <v>25936.57</v>
      </c>
      <c r="Q216" s="1" t="n">
        <v>159324.63</v>
      </c>
      <c r="R216" s="1" t="n">
        <v>0</v>
      </c>
      <c r="S216" s="1" t="n">
        <v>159324.63</v>
      </c>
      <c r="T216" s="1" t="n">
        <v>86.152</v>
      </c>
      <c r="U216" s="1" t="s">
        <v>178</v>
      </c>
      <c r="V216" s="1" t="n">
        <v>360.7011936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200078</v>
      </c>
      <c r="AC216" s="1" t="n">
        <v>0</v>
      </c>
      <c r="AD216" s="1" t="n">
        <v>178662.0646</v>
      </c>
      <c r="AE216" s="1" t="n">
        <v>0</v>
      </c>
      <c r="AF216" s="1" t="n">
        <v>184100.0751</v>
      </c>
      <c r="AG216" s="1" t="n">
        <v>5438.010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00774453588</v>
      </c>
      <c r="AN216" s="1" t="n">
        <v>1.984312721481</v>
      </c>
      <c r="AO216" s="1" t="b">
        <f aca="false">FALSE()</f>
        <v>0</v>
      </c>
      <c r="AP216" s="1" t="n">
        <v>0</v>
      </c>
      <c r="AQ216" s="1" t="n">
        <v>-0.700774453588</v>
      </c>
      <c r="AR216" s="1" t="n">
        <v>1.984312721481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681</v>
      </c>
      <c r="BK216" s="13" t="n">
        <v>45711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681</v>
      </c>
      <c r="BS216" s="13" t="n">
        <v>45711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0460829493</v>
      </c>
      <c r="CB216" s="1" t="n">
        <v>1545</v>
      </c>
      <c r="CC216" s="1" t="n">
        <v>0</v>
      </c>
      <c r="CD216" s="1" t="n">
        <v>1395.87</v>
      </c>
      <c r="CE216" s="1" t="n">
        <v>0</v>
      </c>
      <c r="CF216" s="1" t="n">
        <v>1395.87</v>
      </c>
      <c r="CG216" s="1" t="n">
        <v>0</v>
      </c>
      <c r="CH216" s="1" t="n">
        <v>381.33</v>
      </c>
      <c r="CI216" s="1" t="n">
        <v>1208.02</v>
      </c>
      <c r="CJ216" s="1" t="n">
        <v>1589.35</v>
      </c>
      <c r="CK216" s="1" t="n">
        <v>-0.4164998228</v>
      </c>
      <c r="CL216" s="1"/>
      <c r="CM216" s="1" t="n">
        <v>0</v>
      </c>
      <c r="CN216" s="1" t="n">
        <v>-0.4164998228</v>
      </c>
      <c r="CO216" s="1" t="n">
        <v>1589.35</v>
      </c>
      <c r="CP216" s="1" t="n">
        <v>381.33</v>
      </c>
      <c r="CQ216" s="1" t="n">
        <v>1208.0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681</v>
      </c>
      <c r="DQ216" s="13" t="n">
        <v>45711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9205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50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501</v>
      </c>
      <c r="FG216" s="1" t="n">
        <v>0</v>
      </c>
      <c r="FH216" s="1" t="n">
        <v>365.73</v>
      </c>
      <c r="FI216" s="1" t="n">
        <v>0</v>
      </c>
      <c r="FJ216" s="1" t="n">
        <v>365.73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739095052083333</v>
      </c>
      <c r="FP216" s="15" t="n">
        <f aca="false">FO216/CB216*EM216</f>
        <v>0.239667715918285</v>
      </c>
      <c r="FQ216" s="1" t="str">
        <f aca="false">BO216</f>
        <v>468</v>
      </c>
      <c r="FR216" s="16" t="n">
        <f aca="false">FP216*FN216</f>
        <v>515.38145631068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22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185261.2</v>
      </c>
      <c r="P217" s="1" t="n">
        <v>25936.57</v>
      </c>
      <c r="Q217" s="1" t="n">
        <v>159324.63</v>
      </c>
      <c r="R217" s="1" t="n">
        <v>0</v>
      </c>
      <c r="S217" s="1" t="n">
        <v>159324.63</v>
      </c>
      <c r="T217" s="1" t="n">
        <v>86.152</v>
      </c>
      <c r="U217" s="1" t="s">
        <v>178</v>
      </c>
      <c r="V217" s="1" t="n">
        <v>360.7011936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200078</v>
      </c>
      <c r="AC217" s="1" t="n">
        <v>0</v>
      </c>
      <c r="AD217" s="1" t="n">
        <v>178662.0646</v>
      </c>
      <c r="AE217" s="1" t="n">
        <v>0</v>
      </c>
      <c r="AF217" s="1" t="n">
        <v>184100.0751</v>
      </c>
      <c r="AG217" s="1" t="n">
        <v>5438.010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00774453588</v>
      </c>
      <c r="AN217" s="1" t="n">
        <v>1.984312721481</v>
      </c>
      <c r="AO217" s="1" t="b">
        <f aca="false">FALSE()</f>
        <v>0</v>
      </c>
      <c r="AP217" s="1" t="n">
        <v>0</v>
      </c>
      <c r="AQ217" s="1" t="n">
        <v>-0.700774453588</v>
      </c>
      <c r="AR217" s="1" t="n">
        <v>1.984312721481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681</v>
      </c>
      <c r="BK217" s="13" t="n">
        <v>45711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681</v>
      </c>
      <c r="BS217" s="13" t="n">
        <v>45711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0460829493</v>
      </c>
      <c r="CB217" s="1" t="n">
        <v>1545</v>
      </c>
      <c r="CC217" s="1" t="n">
        <v>0</v>
      </c>
      <c r="CD217" s="1" t="n">
        <v>1395.87</v>
      </c>
      <c r="CE217" s="1" t="n">
        <v>0</v>
      </c>
      <c r="CF217" s="1" t="n">
        <v>1395.87</v>
      </c>
      <c r="CG217" s="1" t="n">
        <v>0</v>
      </c>
      <c r="CH217" s="1" t="n">
        <v>381.33</v>
      </c>
      <c r="CI217" s="1" t="n">
        <v>1208.02</v>
      </c>
      <c r="CJ217" s="1" t="n">
        <v>1589.35</v>
      </c>
      <c r="CK217" s="1" t="n">
        <v>-0.4164998228</v>
      </c>
      <c r="CL217" s="1"/>
      <c r="CM217" s="1" t="n">
        <v>0</v>
      </c>
      <c r="CN217" s="1" t="n">
        <v>-0.4164998228</v>
      </c>
      <c r="CO217" s="1" t="n">
        <v>1589.35</v>
      </c>
      <c r="CP217" s="1" t="n">
        <v>381.33</v>
      </c>
      <c r="CQ217" s="1" t="n">
        <v>1208.02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681</v>
      </c>
      <c r="DQ217" s="13" t="n">
        <v>45711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9206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681</v>
      </c>
      <c r="EJ217" s="13" t="n">
        <v>45711</v>
      </c>
      <c r="EK217" s="13" t="n">
        <v>45681</v>
      </c>
      <c r="EL217" s="1" t="n">
        <v>0</v>
      </c>
      <c r="EM217" s="1" t="n">
        <v>308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308</v>
      </c>
      <c r="FG217" s="1" t="n">
        <v>0</v>
      </c>
      <c r="FH217" s="1" t="n">
        <v>336.952</v>
      </c>
      <c r="FI217" s="1" t="n">
        <v>0</v>
      </c>
      <c r="FJ217" s="1" t="n">
        <v>336.952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739095052083333</v>
      </c>
      <c r="FP217" s="15" t="n">
        <f aca="false">FO217/CB217*EM217</f>
        <v>0.147340631742179</v>
      </c>
      <c r="FQ217" s="1" t="str">
        <f aca="false">BO217</f>
        <v>468</v>
      </c>
      <c r="FR217" s="16" t="n">
        <f aca="false">FP217*FN217</f>
        <v>316.84129449838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22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185261.2</v>
      </c>
      <c r="P218" s="1" t="n">
        <v>25936.57</v>
      </c>
      <c r="Q218" s="1" t="n">
        <v>159324.63</v>
      </c>
      <c r="R218" s="1" t="n">
        <v>0</v>
      </c>
      <c r="S218" s="1" t="n">
        <v>159324.63</v>
      </c>
      <c r="T218" s="1" t="n">
        <v>86.152</v>
      </c>
      <c r="U218" s="1" t="s">
        <v>178</v>
      </c>
      <c r="V218" s="1" t="n">
        <v>360.7011936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200078</v>
      </c>
      <c r="AC218" s="1" t="n">
        <v>0</v>
      </c>
      <c r="AD218" s="1" t="n">
        <v>178662.0646</v>
      </c>
      <c r="AE218" s="1" t="n">
        <v>0</v>
      </c>
      <c r="AF218" s="1" t="n">
        <v>184100.0751</v>
      </c>
      <c r="AG218" s="1" t="n">
        <v>5438.010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00774453588</v>
      </c>
      <c r="AN218" s="1" t="n">
        <v>1.984312721481</v>
      </c>
      <c r="AO218" s="1" t="b">
        <f aca="false">FALSE()</f>
        <v>0</v>
      </c>
      <c r="AP218" s="1" t="n">
        <v>0</v>
      </c>
      <c r="AQ218" s="1" t="n">
        <v>-0.700774453588</v>
      </c>
      <c r="AR218" s="1" t="n">
        <v>1.984312721481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681</v>
      </c>
      <c r="BK218" s="13" t="n">
        <v>45711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681</v>
      </c>
      <c r="BS218" s="13" t="n">
        <v>45711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0460829493</v>
      </c>
      <c r="CB218" s="1" t="n">
        <v>1545</v>
      </c>
      <c r="CC218" s="1" t="n">
        <v>0</v>
      </c>
      <c r="CD218" s="1" t="n">
        <v>1395.87</v>
      </c>
      <c r="CE218" s="1" t="n">
        <v>0</v>
      </c>
      <c r="CF218" s="1" t="n">
        <v>1395.87</v>
      </c>
      <c r="CG218" s="1" t="n">
        <v>0</v>
      </c>
      <c r="CH218" s="1" t="n">
        <v>381.33</v>
      </c>
      <c r="CI218" s="1" t="n">
        <v>1208.02</v>
      </c>
      <c r="CJ218" s="1" t="n">
        <v>1589.35</v>
      </c>
      <c r="CK218" s="1" t="n">
        <v>-0.4164998228</v>
      </c>
      <c r="CL218" s="1"/>
      <c r="CM218" s="1" t="n">
        <v>0</v>
      </c>
      <c r="CN218" s="1" t="n">
        <v>-0.4164998228</v>
      </c>
      <c r="CO218" s="1" t="n">
        <v>1589.35</v>
      </c>
      <c r="CP218" s="1" t="n">
        <v>381.33</v>
      </c>
      <c r="CQ218" s="1" t="n">
        <v>1208.0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681</v>
      </c>
      <c r="DQ218" s="13" t="n">
        <v>45711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9207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612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612</v>
      </c>
      <c r="FG218" s="1" t="n">
        <v>0</v>
      </c>
      <c r="FH218" s="1" t="n">
        <v>557.532</v>
      </c>
      <c r="FI218" s="1" t="n">
        <v>0</v>
      </c>
      <c r="FJ218" s="1" t="n">
        <v>557.532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739095052083333</v>
      </c>
      <c r="FP218" s="15" t="n">
        <f aca="false">FO218/CB218*EM218</f>
        <v>0.292767748786408</v>
      </c>
      <c r="FQ218" s="1" t="str">
        <f aca="false">BO218</f>
        <v>468</v>
      </c>
      <c r="FR218" s="16" t="n">
        <f aca="false">FP218*FN218</f>
        <v>629.56776699029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22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185261.2</v>
      </c>
      <c r="P219" s="1" t="n">
        <v>25936.57</v>
      </c>
      <c r="Q219" s="1" t="n">
        <v>159324.63</v>
      </c>
      <c r="R219" s="1" t="n">
        <v>0</v>
      </c>
      <c r="S219" s="1" t="n">
        <v>159324.63</v>
      </c>
      <c r="T219" s="1" t="n">
        <v>86.152</v>
      </c>
      <c r="U219" s="1" t="s">
        <v>178</v>
      </c>
      <c r="V219" s="1" t="n">
        <v>360.7011936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200078</v>
      </c>
      <c r="AC219" s="1" t="n">
        <v>0</v>
      </c>
      <c r="AD219" s="1" t="n">
        <v>178662.0646</v>
      </c>
      <c r="AE219" s="1" t="n">
        <v>0</v>
      </c>
      <c r="AF219" s="1" t="n">
        <v>184100.0751</v>
      </c>
      <c r="AG219" s="1" t="n">
        <v>5438.010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00774453588</v>
      </c>
      <c r="AN219" s="1" t="n">
        <v>1.984312721481</v>
      </c>
      <c r="AO219" s="1" t="b">
        <f aca="false">FALSE()</f>
        <v>0</v>
      </c>
      <c r="AP219" s="1" t="n">
        <v>0</v>
      </c>
      <c r="AQ219" s="1" t="n">
        <v>-0.700774453588</v>
      </c>
      <c r="AR219" s="1" t="n">
        <v>1.984312721481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681</v>
      </c>
      <c r="BK219" s="13" t="n">
        <v>45711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681</v>
      </c>
      <c r="BS219" s="13" t="n">
        <v>45711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0460829493</v>
      </c>
      <c r="CB219" s="1" t="n">
        <v>1545</v>
      </c>
      <c r="CC219" s="1" t="n">
        <v>0</v>
      </c>
      <c r="CD219" s="1" t="n">
        <v>1395.87</v>
      </c>
      <c r="CE219" s="1" t="n">
        <v>0</v>
      </c>
      <c r="CF219" s="1" t="n">
        <v>1395.87</v>
      </c>
      <c r="CG219" s="1" t="n">
        <v>0</v>
      </c>
      <c r="CH219" s="1" t="n">
        <v>381.33</v>
      </c>
      <c r="CI219" s="1" t="n">
        <v>1208.02</v>
      </c>
      <c r="CJ219" s="1" t="n">
        <v>1589.35</v>
      </c>
      <c r="CK219" s="1" t="n">
        <v>-0.4164998228</v>
      </c>
      <c r="CL219" s="1"/>
      <c r="CM219" s="1" t="n">
        <v>0</v>
      </c>
      <c r="CN219" s="1" t="n">
        <v>-0.4164998228</v>
      </c>
      <c r="CO219" s="1" t="n">
        <v>1589.35</v>
      </c>
      <c r="CP219" s="1" t="n">
        <v>381.33</v>
      </c>
      <c r="CQ219" s="1" t="n">
        <v>1208.0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681</v>
      </c>
      <c r="DQ219" s="13" t="n">
        <v>45711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9208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124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124</v>
      </c>
      <c r="FG219" s="1" t="n">
        <v>0</v>
      </c>
      <c r="FH219" s="1" t="n">
        <v>135.656</v>
      </c>
      <c r="FI219" s="1" t="n">
        <v>0</v>
      </c>
      <c r="FJ219" s="1" t="n">
        <v>135.656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739095052083333</v>
      </c>
      <c r="FP219" s="15" t="n">
        <f aca="false">FO219/CB219*EM219</f>
        <v>0.0593189556364617</v>
      </c>
      <c r="FQ219" s="1" t="str">
        <f aca="false">BO219</f>
        <v>468</v>
      </c>
      <c r="FR219" s="16" t="n">
        <f aca="false">FP219*FN219</f>
        <v>127.55948220064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22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185261.2</v>
      </c>
      <c r="P220" s="1" t="n">
        <v>25936.57</v>
      </c>
      <c r="Q220" s="1" t="n">
        <v>159324.63</v>
      </c>
      <c r="R220" s="1" t="n">
        <v>0</v>
      </c>
      <c r="S220" s="1" t="n">
        <v>159324.63</v>
      </c>
      <c r="T220" s="1" t="n">
        <v>86.152</v>
      </c>
      <c r="U220" s="1" t="s">
        <v>178</v>
      </c>
      <c r="V220" s="1" t="n">
        <v>360.7011936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200078</v>
      </c>
      <c r="AC220" s="1" t="n">
        <v>0</v>
      </c>
      <c r="AD220" s="1" t="n">
        <v>178662.0646</v>
      </c>
      <c r="AE220" s="1" t="n">
        <v>0</v>
      </c>
      <c r="AF220" s="1" t="n">
        <v>184100.0751</v>
      </c>
      <c r="AG220" s="1" t="n">
        <v>5438.010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00774453588</v>
      </c>
      <c r="AN220" s="1" t="n">
        <v>1.984312721481</v>
      </c>
      <c r="AO220" s="1" t="b">
        <f aca="false">FALSE()</f>
        <v>0</v>
      </c>
      <c r="AP220" s="1" t="n">
        <v>0</v>
      </c>
      <c r="AQ220" s="1" t="n">
        <v>-0.700774453588</v>
      </c>
      <c r="AR220" s="1" t="n">
        <v>1.984312721481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681</v>
      </c>
      <c r="BK220" s="13" t="n">
        <v>45711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681</v>
      </c>
      <c r="BS220" s="13" t="n">
        <v>45711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0460829493</v>
      </c>
      <c r="CB220" s="1" t="n">
        <v>3278</v>
      </c>
      <c r="CC220" s="1" t="n">
        <v>0</v>
      </c>
      <c r="CD220" s="1" t="n">
        <v>2392.8156</v>
      </c>
      <c r="CE220" s="1" t="n">
        <v>0</v>
      </c>
      <c r="CF220" s="1" t="n">
        <v>2392.8156</v>
      </c>
      <c r="CG220" s="1" t="n">
        <v>0</v>
      </c>
      <c r="CH220" s="1" t="n">
        <v>401.96</v>
      </c>
      <c r="CI220" s="1" t="n">
        <v>2070.8</v>
      </c>
      <c r="CJ220" s="1" t="n">
        <v>2472.76</v>
      </c>
      <c r="CK220" s="1" t="n">
        <v>-0.138758229049</v>
      </c>
      <c r="CL220" s="1"/>
      <c r="CM220" s="1" t="n">
        <v>0</v>
      </c>
      <c r="CN220" s="1" t="n">
        <v>-0.138758229049</v>
      </c>
      <c r="CO220" s="1" t="n">
        <v>2472.76</v>
      </c>
      <c r="CP220" s="1" t="n">
        <v>401.96</v>
      </c>
      <c r="CQ220" s="1" t="n">
        <v>2070.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681</v>
      </c>
      <c r="DQ220" s="13" t="n">
        <v>45711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9209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568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568</v>
      </c>
      <c r="FG220" s="1" t="n">
        <v>0</v>
      </c>
      <c r="FH220" s="1" t="n">
        <v>465.7032</v>
      </c>
      <c r="FI220" s="1" t="n">
        <v>0</v>
      </c>
      <c r="FJ220" s="1" t="n">
        <v>465.7032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1.14990699404762</v>
      </c>
      <c r="FP220" s="15" t="n">
        <f aca="false">FO220/CB220*EM220</f>
        <v>0.199251730512217</v>
      </c>
      <c r="FQ220" s="1" t="str">
        <f aca="false">BO220</f>
        <v>469</v>
      </c>
      <c r="FR220" s="16" t="n">
        <f aca="false">FP220*FN220</f>
        <v>428.470921293472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22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185261.2</v>
      </c>
      <c r="P221" s="1" t="n">
        <v>25936.57</v>
      </c>
      <c r="Q221" s="1" t="n">
        <v>159324.63</v>
      </c>
      <c r="R221" s="1" t="n">
        <v>0</v>
      </c>
      <c r="S221" s="1" t="n">
        <v>159324.63</v>
      </c>
      <c r="T221" s="1" t="n">
        <v>86.152</v>
      </c>
      <c r="U221" s="1" t="s">
        <v>178</v>
      </c>
      <c r="V221" s="1" t="n">
        <v>360.7011936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200078</v>
      </c>
      <c r="AC221" s="1" t="n">
        <v>0</v>
      </c>
      <c r="AD221" s="1" t="n">
        <v>178662.0646</v>
      </c>
      <c r="AE221" s="1" t="n">
        <v>0</v>
      </c>
      <c r="AF221" s="1" t="n">
        <v>184100.0751</v>
      </c>
      <c r="AG221" s="1" t="n">
        <v>5438.010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00774453588</v>
      </c>
      <c r="AN221" s="1" t="n">
        <v>1.984312721481</v>
      </c>
      <c r="AO221" s="1" t="b">
        <f aca="false">FALSE()</f>
        <v>0</v>
      </c>
      <c r="AP221" s="1" t="n">
        <v>0</v>
      </c>
      <c r="AQ221" s="1" t="n">
        <v>-0.700774453588</v>
      </c>
      <c r="AR221" s="1" t="n">
        <v>1.984312721481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681</v>
      </c>
      <c r="BK221" s="13" t="n">
        <v>45711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681</v>
      </c>
      <c r="BS221" s="13" t="n">
        <v>45711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0460829493</v>
      </c>
      <c r="CB221" s="1" t="n">
        <v>3278</v>
      </c>
      <c r="CC221" s="1" t="n">
        <v>0</v>
      </c>
      <c r="CD221" s="1" t="n">
        <v>2392.8156</v>
      </c>
      <c r="CE221" s="1" t="n">
        <v>0</v>
      </c>
      <c r="CF221" s="1" t="n">
        <v>2392.8156</v>
      </c>
      <c r="CG221" s="1" t="n">
        <v>0</v>
      </c>
      <c r="CH221" s="1" t="n">
        <v>401.96</v>
      </c>
      <c r="CI221" s="1" t="n">
        <v>2070.8</v>
      </c>
      <c r="CJ221" s="1" t="n">
        <v>2472.76</v>
      </c>
      <c r="CK221" s="1" t="n">
        <v>-0.138758229049</v>
      </c>
      <c r="CL221" s="1"/>
      <c r="CM221" s="1" t="n">
        <v>0</v>
      </c>
      <c r="CN221" s="1" t="n">
        <v>-0.138758229049</v>
      </c>
      <c r="CO221" s="1" t="n">
        <v>2472.76</v>
      </c>
      <c r="CP221" s="1" t="n">
        <v>401.96</v>
      </c>
      <c r="CQ221" s="1" t="n">
        <v>2070.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681</v>
      </c>
      <c r="DQ221" s="13" t="n">
        <v>45711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9210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83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835</v>
      </c>
      <c r="FG221" s="1" t="n">
        <v>0</v>
      </c>
      <c r="FH221" s="1" t="n">
        <v>822.141</v>
      </c>
      <c r="FI221" s="1" t="n">
        <v>0</v>
      </c>
      <c r="FJ221" s="1" t="n">
        <v>822.141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1.14990699404762</v>
      </c>
      <c r="FP221" s="15" t="n">
        <f aca="false">FO221/CB221*EM221</f>
        <v>0.292914075664967</v>
      </c>
      <c r="FQ221" s="1" t="str">
        <f aca="false">BO221</f>
        <v>469</v>
      </c>
      <c r="FR221" s="16" t="n">
        <f aca="false">FP221*FN221</f>
        <v>629.882428309945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22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185261.2</v>
      </c>
      <c r="P222" s="1" t="n">
        <v>25936.57</v>
      </c>
      <c r="Q222" s="1" t="n">
        <v>159324.63</v>
      </c>
      <c r="R222" s="1" t="n">
        <v>0</v>
      </c>
      <c r="S222" s="1" t="n">
        <v>159324.63</v>
      </c>
      <c r="T222" s="1" t="n">
        <v>86.152</v>
      </c>
      <c r="U222" s="1" t="s">
        <v>178</v>
      </c>
      <c r="V222" s="1" t="n">
        <v>360.7011936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200078</v>
      </c>
      <c r="AC222" s="1" t="n">
        <v>0</v>
      </c>
      <c r="AD222" s="1" t="n">
        <v>178662.0646</v>
      </c>
      <c r="AE222" s="1" t="n">
        <v>0</v>
      </c>
      <c r="AF222" s="1" t="n">
        <v>184100.0751</v>
      </c>
      <c r="AG222" s="1" t="n">
        <v>5438.010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00774453588</v>
      </c>
      <c r="AN222" s="1" t="n">
        <v>1.984312721481</v>
      </c>
      <c r="AO222" s="1" t="b">
        <f aca="false">FALSE()</f>
        <v>0</v>
      </c>
      <c r="AP222" s="1" t="n">
        <v>0</v>
      </c>
      <c r="AQ222" s="1" t="n">
        <v>-0.700774453588</v>
      </c>
      <c r="AR222" s="1" t="n">
        <v>1.984312721481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681</v>
      </c>
      <c r="BK222" s="13" t="n">
        <v>45711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681</v>
      </c>
      <c r="BS222" s="13" t="n">
        <v>45711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0460829493</v>
      </c>
      <c r="CB222" s="1" t="n">
        <v>3278</v>
      </c>
      <c r="CC222" s="1" t="n">
        <v>0</v>
      </c>
      <c r="CD222" s="1" t="n">
        <v>2392.8156</v>
      </c>
      <c r="CE222" s="1" t="n">
        <v>0</v>
      </c>
      <c r="CF222" s="1" t="n">
        <v>2392.8156</v>
      </c>
      <c r="CG222" s="1" t="n">
        <v>0</v>
      </c>
      <c r="CH222" s="1" t="n">
        <v>401.96</v>
      </c>
      <c r="CI222" s="1" t="n">
        <v>2070.8</v>
      </c>
      <c r="CJ222" s="1" t="n">
        <v>2472.76</v>
      </c>
      <c r="CK222" s="1" t="n">
        <v>-0.138758229049</v>
      </c>
      <c r="CL222" s="1"/>
      <c r="CM222" s="1" t="n">
        <v>0</v>
      </c>
      <c r="CN222" s="1" t="n">
        <v>-0.138758229049</v>
      </c>
      <c r="CO222" s="1" t="n">
        <v>2472.76</v>
      </c>
      <c r="CP222" s="1" t="n">
        <v>401.96</v>
      </c>
      <c r="CQ222" s="1" t="n">
        <v>2070.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681</v>
      </c>
      <c r="DQ222" s="13" t="n">
        <v>45711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9211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66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669</v>
      </c>
      <c r="FG222" s="1" t="n">
        <v>0</v>
      </c>
      <c r="FH222" s="1" t="n">
        <v>439.533</v>
      </c>
      <c r="FI222" s="1" t="n">
        <v>0</v>
      </c>
      <c r="FJ222" s="1" t="n">
        <v>439.533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1.14990699404762</v>
      </c>
      <c r="FP222" s="15" t="n">
        <f aca="false">FO222/CB222*EM222</f>
        <v>0.234682055832171</v>
      </c>
      <c r="FQ222" s="1" t="str">
        <f aca="false">BO222</f>
        <v>469</v>
      </c>
      <c r="FR222" s="16" t="n">
        <f aca="false">FP222*FN222</f>
        <v>504.66029286150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22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185261.2</v>
      </c>
      <c r="P223" s="1" t="n">
        <v>25936.57</v>
      </c>
      <c r="Q223" s="1" t="n">
        <v>159324.63</v>
      </c>
      <c r="R223" s="1" t="n">
        <v>0</v>
      </c>
      <c r="S223" s="1" t="n">
        <v>159324.63</v>
      </c>
      <c r="T223" s="1" t="n">
        <v>86.152</v>
      </c>
      <c r="U223" s="1" t="s">
        <v>178</v>
      </c>
      <c r="V223" s="1" t="n">
        <v>360.7011936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200078</v>
      </c>
      <c r="AC223" s="1" t="n">
        <v>0</v>
      </c>
      <c r="AD223" s="1" t="n">
        <v>178662.0646</v>
      </c>
      <c r="AE223" s="1" t="n">
        <v>0</v>
      </c>
      <c r="AF223" s="1" t="n">
        <v>184100.0751</v>
      </c>
      <c r="AG223" s="1" t="n">
        <v>5438.010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00774453588</v>
      </c>
      <c r="AN223" s="1" t="n">
        <v>1.984312721481</v>
      </c>
      <c r="AO223" s="1" t="b">
        <f aca="false">FALSE()</f>
        <v>0</v>
      </c>
      <c r="AP223" s="1" t="n">
        <v>0</v>
      </c>
      <c r="AQ223" s="1" t="n">
        <v>-0.700774453588</v>
      </c>
      <c r="AR223" s="1" t="n">
        <v>1.984312721481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681</v>
      </c>
      <c r="BK223" s="13" t="n">
        <v>45711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681</v>
      </c>
      <c r="BS223" s="13" t="n">
        <v>45711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0460829493</v>
      </c>
      <c r="CB223" s="1" t="n">
        <v>3278</v>
      </c>
      <c r="CC223" s="1" t="n">
        <v>0</v>
      </c>
      <c r="CD223" s="1" t="n">
        <v>2392.8156</v>
      </c>
      <c r="CE223" s="1" t="n">
        <v>0</v>
      </c>
      <c r="CF223" s="1" t="n">
        <v>2392.8156</v>
      </c>
      <c r="CG223" s="1" t="n">
        <v>0</v>
      </c>
      <c r="CH223" s="1" t="n">
        <v>401.96</v>
      </c>
      <c r="CI223" s="1" t="n">
        <v>2070.8</v>
      </c>
      <c r="CJ223" s="1" t="n">
        <v>2472.76</v>
      </c>
      <c r="CK223" s="1" t="n">
        <v>-0.138758229049</v>
      </c>
      <c r="CL223" s="1"/>
      <c r="CM223" s="1" t="n">
        <v>0</v>
      </c>
      <c r="CN223" s="1" t="n">
        <v>-0.138758229049</v>
      </c>
      <c r="CO223" s="1" t="n">
        <v>2472.76</v>
      </c>
      <c r="CP223" s="1" t="n">
        <v>401.96</v>
      </c>
      <c r="CQ223" s="1" t="n">
        <v>2070.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681</v>
      </c>
      <c r="DQ223" s="13" t="n">
        <v>45711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9212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44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442</v>
      </c>
      <c r="FG223" s="1" t="n">
        <v>0</v>
      </c>
      <c r="FH223" s="1" t="n">
        <v>132.8652</v>
      </c>
      <c r="FI223" s="1" t="n">
        <v>0</v>
      </c>
      <c r="FJ223" s="1" t="n">
        <v>132.8652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1.14990699404762</v>
      </c>
      <c r="FP223" s="15" t="n">
        <f aca="false">FO223/CB223*EM223</f>
        <v>0.155051522687324</v>
      </c>
      <c r="FQ223" s="1" t="str">
        <f aca="false">BO223</f>
        <v>469</v>
      </c>
      <c r="FR223" s="16" t="n">
        <f aca="false">FP223*FN223</f>
        <v>333.42279438682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22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185261.2</v>
      </c>
      <c r="P224" s="1" t="n">
        <v>25936.57</v>
      </c>
      <c r="Q224" s="1" t="n">
        <v>159324.63</v>
      </c>
      <c r="R224" s="1" t="n">
        <v>0</v>
      </c>
      <c r="S224" s="1" t="n">
        <v>159324.63</v>
      </c>
      <c r="T224" s="1" t="n">
        <v>86.152</v>
      </c>
      <c r="U224" s="1" t="s">
        <v>178</v>
      </c>
      <c r="V224" s="1" t="n">
        <v>360.7011936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200078</v>
      </c>
      <c r="AC224" s="1" t="n">
        <v>0</v>
      </c>
      <c r="AD224" s="1" t="n">
        <v>178662.0646</v>
      </c>
      <c r="AE224" s="1" t="n">
        <v>0</v>
      </c>
      <c r="AF224" s="1" t="n">
        <v>184100.0751</v>
      </c>
      <c r="AG224" s="1" t="n">
        <v>5438.010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00774453588</v>
      </c>
      <c r="AN224" s="1" t="n">
        <v>1.984312721481</v>
      </c>
      <c r="AO224" s="1" t="b">
        <f aca="false">FALSE()</f>
        <v>0</v>
      </c>
      <c r="AP224" s="1" t="n">
        <v>0</v>
      </c>
      <c r="AQ224" s="1" t="n">
        <v>-0.700774453588</v>
      </c>
      <c r="AR224" s="1" t="n">
        <v>1.984312721481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681</v>
      </c>
      <c r="BK224" s="13" t="n">
        <v>45711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681</v>
      </c>
      <c r="BS224" s="13" t="n">
        <v>45711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0460829493</v>
      </c>
      <c r="CB224" s="1" t="n">
        <v>3278</v>
      </c>
      <c r="CC224" s="1" t="n">
        <v>0</v>
      </c>
      <c r="CD224" s="1" t="n">
        <v>2392.8156</v>
      </c>
      <c r="CE224" s="1" t="n">
        <v>0</v>
      </c>
      <c r="CF224" s="1" t="n">
        <v>2392.8156</v>
      </c>
      <c r="CG224" s="1" t="n">
        <v>0</v>
      </c>
      <c r="CH224" s="1" t="n">
        <v>401.96</v>
      </c>
      <c r="CI224" s="1" t="n">
        <v>2070.8</v>
      </c>
      <c r="CJ224" s="1" t="n">
        <v>2472.76</v>
      </c>
      <c r="CK224" s="1" t="n">
        <v>-0.138758229049</v>
      </c>
      <c r="CL224" s="1"/>
      <c r="CM224" s="1" t="n">
        <v>0</v>
      </c>
      <c r="CN224" s="1" t="n">
        <v>-0.138758229049</v>
      </c>
      <c r="CO224" s="1" t="n">
        <v>2472.76</v>
      </c>
      <c r="CP224" s="1" t="n">
        <v>401.96</v>
      </c>
      <c r="CQ224" s="1" t="n">
        <v>2070.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681</v>
      </c>
      <c r="DQ224" s="13" t="n">
        <v>45711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9213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27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271</v>
      </c>
      <c r="FG224" s="1" t="n">
        <v>0</v>
      </c>
      <c r="FH224" s="1" t="n">
        <v>178.047</v>
      </c>
      <c r="FI224" s="1" t="n">
        <v>0</v>
      </c>
      <c r="FJ224" s="1" t="n">
        <v>178.047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1.14990699404762</v>
      </c>
      <c r="FP224" s="15" t="n">
        <f aca="false">FO224/CB224*EM224</f>
        <v>0.0950655263535402</v>
      </c>
      <c r="FQ224" s="1" t="str">
        <f aca="false">BO224</f>
        <v>469</v>
      </c>
      <c r="FR224" s="16" t="n">
        <f aca="false">FP224*FN224</f>
        <v>204.42890787065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22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185261.2</v>
      </c>
      <c r="P225" s="1" t="n">
        <v>25936.57</v>
      </c>
      <c r="Q225" s="1" t="n">
        <v>159324.63</v>
      </c>
      <c r="R225" s="1" t="n">
        <v>0</v>
      </c>
      <c r="S225" s="1" t="n">
        <v>159324.63</v>
      </c>
      <c r="T225" s="1" t="n">
        <v>86.152</v>
      </c>
      <c r="U225" s="1" t="s">
        <v>178</v>
      </c>
      <c r="V225" s="1" t="n">
        <v>360.7011936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200078</v>
      </c>
      <c r="AC225" s="1" t="n">
        <v>0</v>
      </c>
      <c r="AD225" s="1" t="n">
        <v>178662.0646</v>
      </c>
      <c r="AE225" s="1" t="n">
        <v>0</v>
      </c>
      <c r="AF225" s="1" t="n">
        <v>184100.0751</v>
      </c>
      <c r="AG225" s="1" t="n">
        <v>5438.010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00774453588</v>
      </c>
      <c r="AN225" s="1" t="n">
        <v>1.984312721481</v>
      </c>
      <c r="AO225" s="1" t="b">
        <f aca="false">FALSE()</f>
        <v>0</v>
      </c>
      <c r="AP225" s="1" t="n">
        <v>0</v>
      </c>
      <c r="AQ225" s="1" t="n">
        <v>-0.700774453588</v>
      </c>
      <c r="AR225" s="1" t="n">
        <v>1.984312721481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681</v>
      </c>
      <c r="BK225" s="13" t="n">
        <v>45711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681</v>
      </c>
      <c r="BS225" s="13" t="n">
        <v>45711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0460829493</v>
      </c>
      <c r="CB225" s="1" t="n">
        <v>3278</v>
      </c>
      <c r="CC225" s="1" t="n">
        <v>0</v>
      </c>
      <c r="CD225" s="1" t="n">
        <v>2392.8156</v>
      </c>
      <c r="CE225" s="1" t="n">
        <v>0</v>
      </c>
      <c r="CF225" s="1" t="n">
        <v>2392.8156</v>
      </c>
      <c r="CG225" s="1" t="n">
        <v>0</v>
      </c>
      <c r="CH225" s="1" t="n">
        <v>401.96</v>
      </c>
      <c r="CI225" s="1" t="n">
        <v>2070.8</v>
      </c>
      <c r="CJ225" s="1" t="n">
        <v>2472.76</v>
      </c>
      <c r="CK225" s="1" t="n">
        <v>-0.138758229049</v>
      </c>
      <c r="CL225" s="1"/>
      <c r="CM225" s="1" t="n">
        <v>0</v>
      </c>
      <c r="CN225" s="1" t="n">
        <v>-0.138758229049</v>
      </c>
      <c r="CO225" s="1" t="n">
        <v>2472.76</v>
      </c>
      <c r="CP225" s="1" t="n">
        <v>401.96</v>
      </c>
      <c r="CQ225" s="1" t="n">
        <v>2070.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681</v>
      </c>
      <c r="DQ225" s="13" t="n">
        <v>45711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9214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188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88</v>
      </c>
      <c r="FG225" s="1" t="n">
        <v>0</v>
      </c>
      <c r="FH225" s="1" t="n">
        <v>154.1412</v>
      </c>
      <c r="FI225" s="1" t="n">
        <v>0</v>
      </c>
      <c r="FJ225" s="1" t="n">
        <v>154.1412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1.14990699404762</v>
      </c>
      <c r="FP225" s="15" t="n">
        <f aca="false">FO225/CB225*EM225</f>
        <v>0.0659495164371423</v>
      </c>
      <c r="FQ225" s="1" t="str">
        <f aca="false">BO225</f>
        <v>469</v>
      </c>
      <c r="FR225" s="16" t="n">
        <f aca="false">FP225*FN225</f>
        <v>141.81784014643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22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185261.2</v>
      </c>
      <c r="P226" s="1" t="n">
        <v>25936.57</v>
      </c>
      <c r="Q226" s="1" t="n">
        <v>159324.63</v>
      </c>
      <c r="R226" s="1" t="n">
        <v>0</v>
      </c>
      <c r="S226" s="1" t="n">
        <v>159324.63</v>
      </c>
      <c r="T226" s="1" t="n">
        <v>86.152</v>
      </c>
      <c r="U226" s="1" t="s">
        <v>178</v>
      </c>
      <c r="V226" s="1" t="n">
        <v>360.7011936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200078</v>
      </c>
      <c r="AC226" s="1" t="n">
        <v>0</v>
      </c>
      <c r="AD226" s="1" t="n">
        <v>178662.0646</v>
      </c>
      <c r="AE226" s="1" t="n">
        <v>0</v>
      </c>
      <c r="AF226" s="1" t="n">
        <v>184100.0751</v>
      </c>
      <c r="AG226" s="1" t="n">
        <v>5438.010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00774453588</v>
      </c>
      <c r="AN226" s="1" t="n">
        <v>1.984312721481</v>
      </c>
      <c r="AO226" s="1" t="b">
        <f aca="false">FALSE()</f>
        <v>0</v>
      </c>
      <c r="AP226" s="1" t="n">
        <v>0</v>
      </c>
      <c r="AQ226" s="1" t="n">
        <v>-0.700774453588</v>
      </c>
      <c r="AR226" s="1" t="n">
        <v>1.984312721481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681</v>
      </c>
      <c r="BK226" s="13" t="n">
        <v>45711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681</v>
      </c>
      <c r="BS226" s="13" t="n">
        <v>45711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0460829493</v>
      </c>
      <c r="CB226" s="1" t="n">
        <v>3278</v>
      </c>
      <c r="CC226" s="1" t="n">
        <v>0</v>
      </c>
      <c r="CD226" s="1" t="n">
        <v>2392.8156</v>
      </c>
      <c r="CE226" s="1" t="n">
        <v>0</v>
      </c>
      <c r="CF226" s="1" t="n">
        <v>2392.8156</v>
      </c>
      <c r="CG226" s="1" t="n">
        <v>0</v>
      </c>
      <c r="CH226" s="1" t="n">
        <v>401.96</v>
      </c>
      <c r="CI226" s="1" t="n">
        <v>2070.8</v>
      </c>
      <c r="CJ226" s="1" t="n">
        <v>2472.76</v>
      </c>
      <c r="CK226" s="1" t="n">
        <v>-0.138758229049</v>
      </c>
      <c r="CL226" s="1"/>
      <c r="CM226" s="1" t="n">
        <v>0</v>
      </c>
      <c r="CN226" s="1" t="n">
        <v>-0.138758229049</v>
      </c>
      <c r="CO226" s="1" t="n">
        <v>2472.76</v>
      </c>
      <c r="CP226" s="1" t="n">
        <v>401.96</v>
      </c>
      <c r="CQ226" s="1" t="n">
        <v>2070.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81</v>
      </c>
      <c r="DQ226" s="13" t="n">
        <v>45711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9215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305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305</v>
      </c>
      <c r="FG226" s="1" t="n">
        <v>0</v>
      </c>
      <c r="FH226" s="1" t="n">
        <v>200.385</v>
      </c>
      <c r="FI226" s="1" t="n">
        <v>0</v>
      </c>
      <c r="FJ226" s="1" t="n">
        <v>200.385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1.14990699404762</v>
      </c>
      <c r="FP226" s="15" t="n">
        <f aca="false">FO226/CB226*EM226</f>
        <v>0.106992566560257</v>
      </c>
      <c r="FQ226" s="1" t="str">
        <f aca="false">BO226</f>
        <v>469</v>
      </c>
      <c r="FR226" s="16" t="n">
        <f aca="false">FP226*FN226</f>
        <v>230.07681513117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22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185261.2</v>
      </c>
      <c r="P227" s="1" t="n">
        <v>25936.57</v>
      </c>
      <c r="Q227" s="1" t="n">
        <v>159324.63</v>
      </c>
      <c r="R227" s="1" t="n">
        <v>0</v>
      </c>
      <c r="S227" s="1" t="n">
        <v>159324.63</v>
      </c>
      <c r="T227" s="1" t="n">
        <v>86.152</v>
      </c>
      <c r="U227" s="1" t="s">
        <v>178</v>
      </c>
      <c r="V227" s="1" t="n">
        <v>360.7011936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200078</v>
      </c>
      <c r="AC227" s="1" t="n">
        <v>0</v>
      </c>
      <c r="AD227" s="1" t="n">
        <v>178662.0646</v>
      </c>
      <c r="AE227" s="1" t="n">
        <v>0</v>
      </c>
      <c r="AF227" s="1" t="n">
        <v>184100.0751</v>
      </c>
      <c r="AG227" s="1" t="n">
        <v>5438.010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00774453588</v>
      </c>
      <c r="AN227" s="1" t="n">
        <v>1.984312721481</v>
      </c>
      <c r="AO227" s="1" t="b">
        <f aca="false">FALSE()</f>
        <v>0</v>
      </c>
      <c r="AP227" s="1" t="n">
        <v>0</v>
      </c>
      <c r="AQ227" s="1" t="n">
        <v>-0.700774453588</v>
      </c>
      <c r="AR227" s="1" t="n">
        <v>1.984312721481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681</v>
      </c>
      <c r="BK227" s="13" t="n">
        <v>45711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681</v>
      </c>
      <c r="BS227" s="13" t="n">
        <v>45711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0460829493</v>
      </c>
      <c r="CB227" s="1" t="n">
        <v>854</v>
      </c>
      <c r="CC227" s="1" t="n">
        <v>0</v>
      </c>
      <c r="CD227" s="1" t="n">
        <v>710.375</v>
      </c>
      <c r="CE227" s="1" t="n">
        <v>0</v>
      </c>
      <c r="CF227" s="1" t="n">
        <v>710.375</v>
      </c>
      <c r="CG227" s="1" t="n">
        <v>0</v>
      </c>
      <c r="CH227" s="1" t="n">
        <v>245.41</v>
      </c>
      <c r="CI227" s="1" t="n">
        <v>614.78</v>
      </c>
      <c r="CJ227" s="1" t="n">
        <v>860.19</v>
      </c>
      <c r="CK227" s="1" t="n">
        <v>-0.509280722053</v>
      </c>
      <c r="CL227" s="1"/>
      <c r="CM227" s="1" t="n">
        <v>0</v>
      </c>
      <c r="CN227" s="1" t="n">
        <v>-0.509280722053</v>
      </c>
      <c r="CO227" s="1" t="n">
        <v>860.19</v>
      </c>
      <c r="CP227" s="1" t="n">
        <v>245.41</v>
      </c>
      <c r="CQ227" s="1" t="n">
        <v>614.7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681</v>
      </c>
      <c r="DQ227" s="13" t="n">
        <v>45711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9216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223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223</v>
      </c>
      <c r="FG227" s="1" t="n">
        <v>0</v>
      </c>
      <c r="FH227" s="1" t="n">
        <v>203.153</v>
      </c>
      <c r="FI227" s="1" t="n">
        <v>0</v>
      </c>
      <c r="FJ227" s="1" t="n">
        <v>203.153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400013950892857</v>
      </c>
      <c r="FP227" s="15" t="n">
        <f aca="false">FO227/CB227*EM227</f>
        <v>0.104453291626589</v>
      </c>
      <c r="FQ227" s="1" t="str">
        <f aca="false">BO227</f>
        <v>470</v>
      </c>
      <c r="FR227" s="16" t="n">
        <f aca="false">FP227*FN227</f>
        <v>224.61635831381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22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185261.2</v>
      </c>
      <c r="P228" s="1" t="n">
        <v>25936.57</v>
      </c>
      <c r="Q228" s="1" t="n">
        <v>159324.63</v>
      </c>
      <c r="R228" s="1" t="n">
        <v>0</v>
      </c>
      <c r="S228" s="1" t="n">
        <v>159324.63</v>
      </c>
      <c r="T228" s="1" t="n">
        <v>86.152</v>
      </c>
      <c r="U228" s="1" t="s">
        <v>178</v>
      </c>
      <c r="V228" s="1" t="n">
        <v>360.7011936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200078</v>
      </c>
      <c r="AC228" s="1" t="n">
        <v>0</v>
      </c>
      <c r="AD228" s="1" t="n">
        <v>178662.0646</v>
      </c>
      <c r="AE228" s="1" t="n">
        <v>0</v>
      </c>
      <c r="AF228" s="1" t="n">
        <v>184100.0751</v>
      </c>
      <c r="AG228" s="1" t="n">
        <v>5438.010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00774453588</v>
      </c>
      <c r="AN228" s="1" t="n">
        <v>1.984312721481</v>
      </c>
      <c r="AO228" s="1" t="b">
        <f aca="false">FALSE()</f>
        <v>0</v>
      </c>
      <c r="AP228" s="1" t="n">
        <v>0</v>
      </c>
      <c r="AQ228" s="1" t="n">
        <v>-0.700774453588</v>
      </c>
      <c r="AR228" s="1" t="n">
        <v>1.984312721481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681</v>
      </c>
      <c r="BK228" s="13" t="n">
        <v>45711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681</v>
      </c>
      <c r="BS228" s="13" t="n">
        <v>45711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0460829493</v>
      </c>
      <c r="CB228" s="1" t="n">
        <v>854</v>
      </c>
      <c r="CC228" s="1" t="n">
        <v>0</v>
      </c>
      <c r="CD228" s="1" t="n">
        <v>710.375</v>
      </c>
      <c r="CE228" s="1" t="n">
        <v>0</v>
      </c>
      <c r="CF228" s="1" t="n">
        <v>710.375</v>
      </c>
      <c r="CG228" s="1" t="n">
        <v>0</v>
      </c>
      <c r="CH228" s="1" t="n">
        <v>245.41</v>
      </c>
      <c r="CI228" s="1" t="n">
        <v>614.78</v>
      </c>
      <c r="CJ228" s="1" t="n">
        <v>860.19</v>
      </c>
      <c r="CK228" s="1" t="n">
        <v>-0.509280722053</v>
      </c>
      <c r="CL228" s="1"/>
      <c r="CM228" s="1" t="n">
        <v>0</v>
      </c>
      <c r="CN228" s="1" t="n">
        <v>-0.509280722053</v>
      </c>
      <c r="CO228" s="1" t="n">
        <v>860.19</v>
      </c>
      <c r="CP228" s="1" t="n">
        <v>245.41</v>
      </c>
      <c r="CQ228" s="1" t="n">
        <v>614.7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681</v>
      </c>
      <c r="DQ228" s="13" t="n">
        <v>45711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9217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503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503</v>
      </c>
      <c r="FG228" s="1" t="n">
        <v>0</v>
      </c>
      <c r="FH228" s="1" t="n">
        <v>367.19</v>
      </c>
      <c r="FI228" s="1" t="n">
        <v>0</v>
      </c>
      <c r="FJ228" s="1" t="n">
        <v>367.19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400013950892857</v>
      </c>
      <c r="FP228" s="15" t="n">
        <f aca="false">FO228/CB228*EM228</f>
        <v>0.235605406673428</v>
      </c>
      <c r="FQ228" s="1" t="str">
        <f aca="false">BO228</f>
        <v>470</v>
      </c>
      <c r="FR228" s="16" t="n">
        <f aca="false">FP228*FN228</f>
        <v>506.64586651053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22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185261.2</v>
      </c>
      <c r="P229" s="1" t="n">
        <v>25936.57</v>
      </c>
      <c r="Q229" s="1" t="n">
        <v>159324.63</v>
      </c>
      <c r="R229" s="1" t="n">
        <v>0</v>
      </c>
      <c r="S229" s="1" t="n">
        <v>159324.63</v>
      </c>
      <c r="T229" s="1" t="n">
        <v>86.152</v>
      </c>
      <c r="U229" s="1" t="s">
        <v>178</v>
      </c>
      <c r="V229" s="1" t="n">
        <v>360.7011936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200078</v>
      </c>
      <c r="AC229" s="1" t="n">
        <v>0</v>
      </c>
      <c r="AD229" s="1" t="n">
        <v>178662.0646</v>
      </c>
      <c r="AE229" s="1" t="n">
        <v>0</v>
      </c>
      <c r="AF229" s="1" t="n">
        <v>184100.0751</v>
      </c>
      <c r="AG229" s="1" t="n">
        <v>5438.010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00774453588</v>
      </c>
      <c r="AN229" s="1" t="n">
        <v>1.984312721481</v>
      </c>
      <c r="AO229" s="1" t="b">
        <f aca="false">FALSE()</f>
        <v>0</v>
      </c>
      <c r="AP229" s="1" t="n">
        <v>0</v>
      </c>
      <c r="AQ229" s="1" t="n">
        <v>-0.700774453588</v>
      </c>
      <c r="AR229" s="1" t="n">
        <v>1.984312721481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681</v>
      </c>
      <c r="BK229" s="13" t="n">
        <v>45711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681</v>
      </c>
      <c r="BS229" s="13" t="n">
        <v>45711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0460829493</v>
      </c>
      <c r="CB229" s="1" t="n">
        <v>854</v>
      </c>
      <c r="CC229" s="1" t="n">
        <v>0</v>
      </c>
      <c r="CD229" s="1" t="n">
        <v>710.375</v>
      </c>
      <c r="CE229" s="1" t="n">
        <v>0</v>
      </c>
      <c r="CF229" s="1" t="n">
        <v>710.375</v>
      </c>
      <c r="CG229" s="1" t="n">
        <v>0</v>
      </c>
      <c r="CH229" s="1" t="n">
        <v>245.41</v>
      </c>
      <c r="CI229" s="1" t="n">
        <v>614.78</v>
      </c>
      <c r="CJ229" s="1" t="n">
        <v>860.19</v>
      </c>
      <c r="CK229" s="1" t="n">
        <v>-0.509280722053</v>
      </c>
      <c r="CL229" s="1"/>
      <c r="CM229" s="1" t="n">
        <v>0</v>
      </c>
      <c r="CN229" s="1" t="n">
        <v>-0.509280722053</v>
      </c>
      <c r="CO229" s="1" t="n">
        <v>860.19</v>
      </c>
      <c r="CP229" s="1" t="n">
        <v>245.41</v>
      </c>
      <c r="CQ229" s="1" t="n">
        <v>614.7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681</v>
      </c>
      <c r="DQ229" s="13" t="n">
        <v>45711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9218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12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128</v>
      </c>
      <c r="FG229" s="1" t="n">
        <v>0</v>
      </c>
      <c r="FH229" s="1" t="n">
        <v>140.032</v>
      </c>
      <c r="FI229" s="1" t="n">
        <v>0</v>
      </c>
      <c r="FJ229" s="1" t="n">
        <v>140.03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400013950892857</v>
      </c>
      <c r="FP229" s="15" t="n">
        <f aca="false">FO229/CB229*EM229</f>
        <v>0.0599552525928404</v>
      </c>
      <c r="FQ229" s="1" t="str">
        <f aca="false">BO229</f>
        <v>470</v>
      </c>
      <c r="FR229" s="16" t="n">
        <f aca="false">FP229*FN229</f>
        <v>128.927775175644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22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185261.2</v>
      </c>
      <c r="P230" s="1" t="n">
        <v>25936.57</v>
      </c>
      <c r="Q230" s="1" t="n">
        <v>159324.63</v>
      </c>
      <c r="R230" s="1" t="n">
        <v>0</v>
      </c>
      <c r="S230" s="1" t="n">
        <v>159324.63</v>
      </c>
      <c r="T230" s="1" t="n">
        <v>86.152</v>
      </c>
      <c r="U230" s="1" t="s">
        <v>178</v>
      </c>
      <c r="V230" s="1" t="n">
        <v>360.7011936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200078</v>
      </c>
      <c r="AC230" s="1" t="n">
        <v>0</v>
      </c>
      <c r="AD230" s="1" t="n">
        <v>178662.0646</v>
      </c>
      <c r="AE230" s="1" t="n">
        <v>0</v>
      </c>
      <c r="AF230" s="1" t="n">
        <v>184100.0751</v>
      </c>
      <c r="AG230" s="1" t="n">
        <v>5438.010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00774453588</v>
      </c>
      <c r="AN230" s="1" t="n">
        <v>1.984312721481</v>
      </c>
      <c r="AO230" s="1" t="b">
        <f aca="false">FALSE()</f>
        <v>0</v>
      </c>
      <c r="AP230" s="1" t="n">
        <v>0</v>
      </c>
      <c r="AQ230" s="1" t="n">
        <v>-0.700774453588</v>
      </c>
      <c r="AR230" s="1" t="n">
        <v>1.984312721481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681</v>
      </c>
      <c r="BK230" s="13" t="n">
        <v>45711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681</v>
      </c>
      <c r="BS230" s="13" t="n">
        <v>45711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0460829493</v>
      </c>
      <c r="CB230" s="1" t="n">
        <v>8108</v>
      </c>
      <c r="CC230" s="1" t="n">
        <v>0</v>
      </c>
      <c r="CD230" s="1" t="n">
        <v>5895.7452</v>
      </c>
      <c r="CE230" s="1" t="n">
        <v>0</v>
      </c>
      <c r="CF230" s="1" t="n">
        <v>5895.7452</v>
      </c>
      <c r="CG230" s="1" t="n">
        <v>0</v>
      </c>
      <c r="CH230" s="1" t="n">
        <v>392.44</v>
      </c>
      <c r="CI230" s="1" t="n">
        <v>5102.32</v>
      </c>
      <c r="CJ230" s="1" t="n">
        <v>5494.76</v>
      </c>
      <c r="CK230" s="1" t="n">
        <v>0.960205184557</v>
      </c>
      <c r="CL230" s="1"/>
      <c r="CM230" s="1" t="n">
        <v>0</v>
      </c>
      <c r="CN230" s="1" t="n">
        <v>0.960205184557</v>
      </c>
      <c r="CO230" s="1" t="n">
        <v>5494.76</v>
      </c>
      <c r="CP230" s="1" t="n">
        <v>392.44</v>
      </c>
      <c r="CQ230" s="1" t="n">
        <v>5102.3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681</v>
      </c>
      <c r="DQ230" s="13" t="n">
        <v>45711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9219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1676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676</v>
      </c>
      <c r="FG230" s="1" t="n">
        <v>0</v>
      </c>
      <c r="FH230" s="1" t="n">
        <v>1650.1896</v>
      </c>
      <c r="FI230" s="1" t="n">
        <v>0</v>
      </c>
      <c r="FJ230" s="1" t="n">
        <v>1650.1896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2.55522693452381</v>
      </c>
      <c r="FP230" s="15" t="n">
        <f aca="false">FO230/CB230*EM230</f>
        <v>0.528189484738765</v>
      </c>
      <c r="FQ230" s="1" t="str">
        <f aca="false">BO230</f>
        <v>471</v>
      </c>
      <c r="FR230" s="16" t="n">
        <f aca="false">FP230*FN230</f>
        <v>1135.8186679822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22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185261.2</v>
      </c>
      <c r="P231" s="1" t="n">
        <v>25936.57</v>
      </c>
      <c r="Q231" s="1" t="n">
        <v>159324.63</v>
      </c>
      <c r="R231" s="1" t="n">
        <v>0</v>
      </c>
      <c r="S231" s="1" t="n">
        <v>159324.63</v>
      </c>
      <c r="T231" s="1" t="n">
        <v>86.152</v>
      </c>
      <c r="U231" s="1" t="s">
        <v>178</v>
      </c>
      <c r="V231" s="1" t="n">
        <v>360.7011936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200078</v>
      </c>
      <c r="AC231" s="1" t="n">
        <v>0</v>
      </c>
      <c r="AD231" s="1" t="n">
        <v>178662.0646</v>
      </c>
      <c r="AE231" s="1" t="n">
        <v>0</v>
      </c>
      <c r="AF231" s="1" t="n">
        <v>184100.0751</v>
      </c>
      <c r="AG231" s="1" t="n">
        <v>5438.010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00774453588</v>
      </c>
      <c r="AN231" s="1" t="n">
        <v>1.984312721481</v>
      </c>
      <c r="AO231" s="1" t="b">
        <f aca="false">FALSE()</f>
        <v>0</v>
      </c>
      <c r="AP231" s="1" t="n">
        <v>0</v>
      </c>
      <c r="AQ231" s="1" t="n">
        <v>-0.700774453588</v>
      </c>
      <c r="AR231" s="1" t="n">
        <v>1.984312721481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681</v>
      </c>
      <c r="BK231" s="13" t="n">
        <v>45711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681</v>
      </c>
      <c r="BS231" s="13" t="n">
        <v>45711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0460829493</v>
      </c>
      <c r="CB231" s="1" t="n">
        <v>8108</v>
      </c>
      <c r="CC231" s="1" t="n">
        <v>0</v>
      </c>
      <c r="CD231" s="1" t="n">
        <v>5895.7452</v>
      </c>
      <c r="CE231" s="1" t="n">
        <v>0</v>
      </c>
      <c r="CF231" s="1" t="n">
        <v>5895.7452</v>
      </c>
      <c r="CG231" s="1" t="n">
        <v>0</v>
      </c>
      <c r="CH231" s="1" t="n">
        <v>392.44</v>
      </c>
      <c r="CI231" s="1" t="n">
        <v>5102.32</v>
      </c>
      <c r="CJ231" s="1" t="n">
        <v>5494.76</v>
      </c>
      <c r="CK231" s="1" t="n">
        <v>0.960205184557</v>
      </c>
      <c r="CL231" s="1"/>
      <c r="CM231" s="1" t="n">
        <v>0</v>
      </c>
      <c r="CN231" s="1" t="n">
        <v>0.960205184557</v>
      </c>
      <c r="CO231" s="1" t="n">
        <v>5494.76</v>
      </c>
      <c r="CP231" s="1" t="n">
        <v>392.44</v>
      </c>
      <c r="CQ231" s="1" t="n">
        <v>5102.3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681</v>
      </c>
      <c r="DQ231" s="13" t="n">
        <v>45711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9220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170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708</v>
      </c>
      <c r="FG231" s="1" t="n">
        <v>0</v>
      </c>
      <c r="FH231" s="1" t="n">
        <v>1400.3892</v>
      </c>
      <c r="FI231" s="1" t="n">
        <v>0</v>
      </c>
      <c r="FJ231" s="1" t="n">
        <v>1400.3892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2.55522693452381</v>
      </c>
      <c r="FP231" s="15" t="n">
        <f aca="false">FO231/CB231*EM231</f>
        <v>0.538274248170531</v>
      </c>
      <c r="FQ231" s="1" t="str">
        <f aca="false">BO231</f>
        <v>471</v>
      </c>
      <c r="FR231" s="16" t="n">
        <f aca="false">FP231*FN231</f>
        <v>1157.504943265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22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185261.2</v>
      </c>
      <c r="P232" s="1" t="n">
        <v>25936.57</v>
      </c>
      <c r="Q232" s="1" t="n">
        <v>159324.63</v>
      </c>
      <c r="R232" s="1" t="n">
        <v>0</v>
      </c>
      <c r="S232" s="1" t="n">
        <v>159324.63</v>
      </c>
      <c r="T232" s="1" t="n">
        <v>86.152</v>
      </c>
      <c r="U232" s="1" t="s">
        <v>178</v>
      </c>
      <c r="V232" s="1" t="n">
        <v>360.7011936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200078</v>
      </c>
      <c r="AC232" s="1" t="n">
        <v>0</v>
      </c>
      <c r="AD232" s="1" t="n">
        <v>178662.0646</v>
      </c>
      <c r="AE232" s="1" t="n">
        <v>0</v>
      </c>
      <c r="AF232" s="1" t="n">
        <v>184100.0751</v>
      </c>
      <c r="AG232" s="1" t="n">
        <v>5438.010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00774453588</v>
      </c>
      <c r="AN232" s="1" t="n">
        <v>1.984312721481</v>
      </c>
      <c r="AO232" s="1" t="b">
        <f aca="false">FALSE()</f>
        <v>0</v>
      </c>
      <c r="AP232" s="1" t="n">
        <v>0</v>
      </c>
      <c r="AQ232" s="1" t="n">
        <v>-0.700774453588</v>
      </c>
      <c r="AR232" s="1" t="n">
        <v>1.984312721481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681</v>
      </c>
      <c r="BK232" s="13" t="n">
        <v>45711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681</v>
      </c>
      <c r="BS232" s="13" t="n">
        <v>45711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0460829493</v>
      </c>
      <c r="CB232" s="1" t="n">
        <v>8108</v>
      </c>
      <c r="CC232" s="1" t="n">
        <v>0</v>
      </c>
      <c r="CD232" s="1" t="n">
        <v>5895.7452</v>
      </c>
      <c r="CE232" s="1" t="n">
        <v>0</v>
      </c>
      <c r="CF232" s="1" t="n">
        <v>5895.7452</v>
      </c>
      <c r="CG232" s="1" t="n">
        <v>0</v>
      </c>
      <c r="CH232" s="1" t="n">
        <v>392.44</v>
      </c>
      <c r="CI232" s="1" t="n">
        <v>5102.32</v>
      </c>
      <c r="CJ232" s="1" t="n">
        <v>5494.76</v>
      </c>
      <c r="CK232" s="1" t="n">
        <v>0.960205184557</v>
      </c>
      <c r="CL232" s="1"/>
      <c r="CM232" s="1" t="n">
        <v>0</v>
      </c>
      <c r="CN232" s="1" t="n">
        <v>0.960205184557</v>
      </c>
      <c r="CO232" s="1" t="n">
        <v>5494.76</v>
      </c>
      <c r="CP232" s="1" t="n">
        <v>392.44</v>
      </c>
      <c r="CQ232" s="1" t="n">
        <v>5102.3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81</v>
      </c>
      <c r="DQ232" s="13" t="n">
        <v>45711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9221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149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1494</v>
      </c>
      <c r="FG232" s="1" t="n">
        <v>0</v>
      </c>
      <c r="FH232" s="1" t="n">
        <v>1224.9306</v>
      </c>
      <c r="FI232" s="1" t="n">
        <v>0</v>
      </c>
      <c r="FJ232" s="1" t="n">
        <v>1224.9306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2.55522693452381</v>
      </c>
      <c r="FP232" s="15" t="n">
        <f aca="false">FO232/CB232*EM232</f>
        <v>0.470832392720593</v>
      </c>
      <c r="FQ232" s="1" t="str">
        <f aca="false">BO232</f>
        <v>471</v>
      </c>
      <c r="FR232" s="16" t="n">
        <f aca="false">FP232*FN232</f>
        <v>1012.4779773063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22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185261.2</v>
      </c>
      <c r="P233" s="1" t="n">
        <v>25936.57</v>
      </c>
      <c r="Q233" s="1" t="n">
        <v>159324.63</v>
      </c>
      <c r="R233" s="1" t="n">
        <v>0</v>
      </c>
      <c r="S233" s="1" t="n">
        <v>159324.63</v>
      </c>
      <c r="T233" s="1" t="n">
        <v>86.152</v>
      </c>
      <c r="U233" s="1" t="s">
        <v>178</v>
      </c>
      <c r="V233" s="1" t="n">
        <v>360.7011936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200078</v>
      </c>
      <c r="AC233" s="1" t="n">
        <v>0</v>
      </c>
      <c r="AD233" s="1" t="n">
        <v>178662.0646</v>
      </c>
      <c r="AE233" s="1" t="n">
        <v>0</v>
      </c>
      <c r="AF233" s="1" t="n">
        <v>184100.0751</v>
      </c>
      <c r="AG233" s="1" t="n">
        <v>5438.010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00774453588</v>
      </c>
      <c r="AN233" s="1" t="n">
        <v>1.984312721481</v>
      </c>
      <c r="AO233" s="1" t="b">
        <f aca="false">FALSE()</f>
        <v>0</v>
      </c>
      <c r="AP233" s="1" t="n">
        <v>0</v>
      </c>
      <c r="AQ233" s="1" t="n">
        <v>-0.700774453588</v>
      </c>
      <c r="AR233" s="1" t="n">
        <v>1.984312721481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681</v>
      </c>
      <c r="BK233" s="13" t="n">
        <v>45711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681</v>
      </c>
      <c r="BS233" s="13" t="n">
        <v>45711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0460829493</v>
      </c>
      <c r="CB233" s="1" t="n">
        <v>8108</v>
      </c>
      <c r="CC233" s="1" t="n">
        <v>0</v>
      </c>
      <c r="CD233" s="1" t="n">
        <v>5895.7452</v>
      </c>
      <c r="CE233" s="1" t="n">
        <v>0</v>
      </c>
      <c r="CF233" s="1" t="n">
        <v>5895.7452</v>
      </c>
      <c r="CG233" s="1" t="n">
        <v>0</v>
      </c>
      <c r="CH233" s="1" t="n">
        <v>392.44</v>
      </c>
      <c r="CI233" s="1" t="n">
        <v>5102.32</v>
      </c>
      <c r="CJ233" s="1" t="n">
        <v>5494.76</v>
      </c>
      <c r="CK233" s="1" t="n">
        <v>0.960205184557</v>
      </c>
      <c r="CL233" s="1"/>
      <c r="CM233" s="1" t="n">
        <v>0</v>
      </c>
      <c r="CN233" s="1" t="n">
        <v>0.960205184557</v>
      </c>
      <c r="CO233" s="1" t="n">
        <v>5494.76</v>
      </c>
      <c r="CP233" s="1" t="n">
        <v>392.44</v>
      </c>
      <c r="CQ233" s="1" t="n">
        <v>5102.3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681</v>
      </c>
      <c r="DQ233" s="13" t="n">
        <v>45711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9222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53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530</v>
      </c>
      <c r="FG233" s="1" t="n">
        <v>0</v>
      </c>
      <c r="FH233" s="1" t="n">
        <v>348.21</v>
      </c>
      <c r="FI233" s="1" t="n">
        <v>0</v>
      </c>
      <c r="FJ233" s="1" t="n">
        <v>348.21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2.55522693452381</v>
      </c>
      <c r="FP233" s="15" t="n">
        <f aca="false">FO233/CB233*EM233</f>
        <v>0.167028894338631</v>
      </c>
      <c r="FQ233" s="1" t="str">
        <f aca="false">BO233</f>
        <v>471</v>
      </c>
      <c r="FR233" s="16" t="n">
        <f aca="false">FP233*FN233</f>
        <v>359.17893438579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22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185261.2</v>
      </c>
      <c r="P234" s="1" t="n">
        <v>25936.57</v>
      </c>
      <c r="Q234" s="1" t="n">
        <v>159324.63</v>
      </c>
      <c r="R234" s="1" t="n">
        <v>0</v>
      </c>
      <c r="S234" s="1" t="n">
        <v>159324.63</v>
      </c>
      <c r="T234" s="1" t="n">
        <v>86.152</v>
      </c>
      <c r="U234" s="1" t="s">
        <v>178</v>
      </c>
      <c r="V234" s="1" t="n">
        <v>360.7011936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200078</v>
      </c>
      <c r="AC234" s="1" t="n">
        <v>0</v>
      </c>
      <c r="AD234" s="1" t="n">
        <v>178662.0646</v>
      </c>
      <c r="AE234" s="1" t="n">
        <v>0</v>
      </c>
      <c r="AF234" s="1" t="n">
        <v>184100.0751</v>
      </c>
      <c r="AG234" s="1" t="n">
        <v>5438.010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00774453588</v>
      </c>
      <c r="AN234" s="1" t="n">
        <v>1.984312721481</v>
      </c>
      <c r="AO234" s="1" t="b">
        <f aca="false">FALSE()</f>
        <v>0</v>
      </c>
      <c r="AP234" s="1" t="n">
        <v>0</v>
      </c>
      <c r="AQ234" s="1" t="n">
        <v>-0.700774453588</v>
      </c>
      <c r="AR234" s="1" t="n">
        <v>1.984312721481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681</v>
      </c>
      <c r="BK234" s="13" t="n">
        <v>45711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681</v>
      </c>
      <c r="BS234" s="13" t="n">
        <v>45711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0460829493</v>
      </c>
      <c r="CB234" s="1" t="n">
        <v>8108</v>
      </c>
      <c r="CC234" s="1" t="n">
        <v>0</v>
      </c>
      <c r="CD234" s="1" t="n">
        <v>5895.7452</v>
      </c>
      <c r="CE234" s="1" t="n">
        <v>0</v>
      </c>
      <c r="CF234" s="1" t="n">
        <v>5895.7452</v>
      </c>
      <c r="CG234" s="1" t="n">
        <v>0</v>
      </c>
      <c r="CH234" s="1" t="n">
        <v>392.44</v>
      </c>
      <c r="CI234" s="1" t="n">
        <v>5102.32</v>
      </c>
      <c r="CJ234" s="1" t="n">
        <v>5494.76</v>
      </c>
      <c r="CK234" s="1" t="n">
        <v>0.960205184557</v>
      </c>
      <c r="CL234" s="1"/>
      <c r="CM234" s="1" t="n">
        <v>0</v>
      </c>
      <c r="CN234" s="1" t="n">
        <v>0.960205184557</v>
      </c>
      <c r="CO234" s="1" t="n">
        <v>5494.76</v>
      </c>
      <c r="CP234" s="1" t="n">
        <v>392.44</v>
      </c>
      <c r="CQ234" s="1" t="n">
        <v>5102.3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681</v>
      </c>
      <c r="DQ234" s="13" t="n">
        <v>45711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9223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1623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623</v>
      </c>
      <c r="FG234" s="1" t="n">
        <v>0</v>
      </c>
      <c r="FH234" s="1" t="n">
        <v>487.8738</v>
      </c>
      <c r="FI234" s="1" t="n">
        <v>0</v>
      </c>
      <c r="FJ234" s="1" t="n">
        <v>487.8738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2.55522693452381</v>
      </c>
      <c r="FP234" s="15" t="n">
        <f aca="false">FO234/CB234*EM234</f>
        <v>0.511486595304902</v>
      </c>
      <c r="FQ234" s="1" t="str">
        <f aca="false">BO234</f>
        <v>471</v>
      </c>
      <c r="FR234" s="16" t="n">
        <f aca="false">FP234*FN234</f>
        <v>1099.9007745436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22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185261.2</v>
      </c>
      <c r="P235" s="1" t="n">
        <v>25936.57</v>
      </c>
      <c r="Q235" s="1" t="n">
        <v>159324.63</v>
      </c>
      <c r="R235" s="1" t="n">
        <v>0</v>
      </c>
      <c r="S235" s="1" t="n">
        <v>159324.63</v>
      </c>
      <c r="T235" s="1" t="n">
        <v>86.152</v>
      </c>
      <c r="U235" s="1" t="s">
        <v>178</v>
      </c>
      <c r="V235" s="1" t="n">
        <v>360.7011936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200078</v>
      </c>
      <c r="AC235" s="1" t="n">
        <v>0</v>
      </c>
      <c r="AD235" s="1" t="n">
        <v>178662.0646</v>
      </c>
      <c r="AE235" s="1" t="n">
        <v>0</v>
      </c>
      <c r="AF235" s="1" t="n">
        <v>184100.0751</v>
      </c>
      <c r="AG235" s="1" t="n">
        <v>5438.010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00774453588</v>
      </c>
      <c r="AN235" s="1" t="n">
        <v>1.984312721481</v>
      </c>
      <c r="AO235" s="1" t="b">
        <f aca="false">FALSE()</f>
        <v>0</v>
      </c>
      <c r="AP235" s="1" t="n">
        <v>0</v>
      </c>
      <c r="AQ235" s="1" t="n">
        <v>-0.700774453588</v>
      </c>
      <c r="AR235" s="1" t="n">
        <v>1.984312721481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681</v>
      </c>
      <c r="BK235" s="13" t="n">
        <v>45711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681</v>
      </c>
      <c r="BS235" s="13" t="n">
        <v>45711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0460829493</v>
      </c>
      <c r="CB235" s="1" t="n">
        <v>8108</v>
      </c>
      <c r="CC235" s="1" t="n">
        <v>0</v>
      </c>
      <c r="CD235" s="1" t="n">
        <v>5895.7452</v>
      </c>
      <c r="CE235" s="1" t="n">
        <v>0</v>
      </c>
      <c r="CF235" s="1" t="n">
        <v>5895.7452</v>
      </c>
      <c r="CG235" s="1" t="n">
        <v>0</v>
      </c>
      <c r="CH235" s="1" t="n">
        <v>392.44</v>
      </c>
      <c r="CI235" s="1" t="n">
        <v>5102.32</v>
      </c>
      <c r="CJ235" s="1" t="n">
        <v>5494.76</v>
      </c>
      <c r="CK235" s="1" t="n">
        <v>0.960205184557</v>
      </c>
      <c r="CL235" s="1"/>
      <c r="CM235" s="1" t="n">
        <v>0</v>
      </c>
      <c r="CN235" s="1" t="n">
        <v>0.960205184557</v>
      </c>
      <c r="CO235" s="1" t="n">
        <v>5494.76</v>
      </c>
      <c r="CP235" s="1" t="n">
        <v>392.44</v>
      </c>
      <c r="CQ235" s="1" t="n">
        <v>5102.3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81</v>
      </c>
      <c r="DQ235" s="13" t="n">
        <v>45711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9224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607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607</v>
      </c>
      <c r="FG235" s="1" t="n">
        <v>0</v>
      </c>
      <c r="FH235" s="1" t="n">
        <v>398.799</v>
      </c>
      <c r="FI235" s="1" t="n">
        <v>0</v>
      </c>
      <c r="FJ235" s="1" t="n">
        <v>398.799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2.55522693452381</v>
      </c>
      <c r="FP235" s="15" t="n">
        <f aca="false">FO235/CB235*EM235</f>
        <v>0.191295356346319</v>
      </c>
      <c r="FQ235" s="1" t="str">
        <f aca="false">BO235</f>
        <v>471</v>
      </c>
      <c r="FR235" s="16" t="n">
        <f aca="false">FP235*FN235</f>
        <v>411.36153428712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22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185261.2</v>
      </c>
      <c r="P236" s="1" t="n">
        <v>25936.57</v>
      </c>
      <c r="Q236" s="1" t="n">
        <v>159324.63</v>
      </c>
      <c r="R236" s="1" t="n">
        <v>0</v>
      </c>
      <c r="S236" s="1" t="n">
        <v>159324.63</v>
      </c>
      <c r="T236" s="1" t="n">
        <v>86.152</v>
      </c>
      <c r="U236" s="1" t="s">
        <v>178</v>
      </c>
      <c r="V236" s="1" t="n">
        <v>360.7011936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200078</v>
      </c>
      <c r="AC236" s="1" t="n">
        <v>0</v>
      </c>
      <c r="AD236" s="1" t="n">
        <v>178662.0646</v>
      </c>
      <c r="AE236" s="1" t="n">
        <v>0</v>
      </c>
      <c r="AF236" s="1" t="n">
        <v>184100.0751</v>
      </c>
      <c r="AG236" s="1" t="n">
        <v>5438.010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00774453588</v>
      </c>
      <c r="AN236" s="1" t="n">
        <v>1.984312721481</v>
      </c>
      <c r="AO236" s="1" t="b">
        <f aca="false">FALSE()</f>
        <v>0</v>
      </c>
      <c r="AP236" s="1" t="n">
        <v>0</v>
      </c>
      <c r="AQ236" s="1" t="n">
        <v>-0.700774453588</v>
      </c>
      <c r="AR236" s="1" t="n">
        <v>1.984312721481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681</v>
      </c>
      <c r="BK236" s="13" t="n">
        <v>45711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681</v>
      </c>
      <c r="BS236" s="13" t="n">
        <v>45711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0460829493</v>
      </c>
      <c r="CB236" s="1" t="n">
        <v>8108</v>
      </c>
      <c r="CC236" s="1" t="n">
        <v>0</v>
      </c>
      <c r="CD236" s="1" t="n">
        <v>5895.7452</v>
      </c>
      <c r="CE236" s="1" t="n">
        <v>0</v>
      </c>
      <c r="CF236" s="1" t="n">
        <v>5895.7452</v>
      </c>
      <c r="CG236" s="1" t="n">
        <v>0</v>
      </c>
      <c r="CH236" s="1" t="n">
        <v>392.44</v>
      </c>
      <c r="CI236" s="1" t="n">
        <v>5102.32</v>
      </c>
      <c r="CJ236" s="1" t="n">
        <v>5494.76</v>
      </c>
      <c r="CK236" s="1" t="n">
        <v>0.960205184557</v>
      </c>
      <c r="CL236" s="1"/>
      <c r="CM236" s="1" t="n">
        <v>0</v>
      </c>
      <c r="CN236" s="1" t="n">
        <v>0.960205184557</v>
      </c>
      <c r="CO236" s="1" t="n">
        <v>5494.76</v>
      </c>
      <c r="CP236" s="1" t="n">
        <v>392.44</v>
      </c>
      <c r="CQ236" s="1" t="n">
        <v>5102.3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81</v>
      </c>
      <c r="DQ236" s="13" t="n">
        <v>45711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9225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47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470</v>
      </c>
      <c r="FG236" s="1" t="n">
        <v>0</v>
      </c>
      <c r="FH236" s="1" t="n">
        <v>385.353</v>
      </c>
      <c r="FI236" s="1" t="n">
        <v>0</v>
      </c>
      <c r="FJ236" s="1" t="n">
        <v>385.353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2.55522693452381</v>
      </c>
      <c r="FP236" s="15" t="n">
        <f aca="false">FO236/CB236*EM236</f>
        <v>0.148119962904069</v>
      </c>
      <c r="FQ236" s="1" t="str">
        <f aca="false">BO236</f>
        <v>471</v>
      </c>
      <c r="FR236" s="16" t="n">
        <f aca="false">FP236*FN236</f>
        <v>318.5171682289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22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185261.2</v>
      </c>
      <c r="P237" s="1" t="n">
        <v>25936.57</v>
      </c>
      <c r="Q237" s="1" t="n">
        <v>159324.63</v>
      </c>
      <c r="R237" s="1" t="n">
        <v>0</v>
      </c>
      <c r="S237" s="1" t="n">
        <v>159324.63</v>
      </c>
      <c r="T237" s="1" t="n">
        <v>86.152</v>
      </c>
      <c r="U237" s="1" t="s">
        <v>178</v>
      </c>
      <c r="V237" s="1" t="n">
        <v>360.7011936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200078</v>
      </c>
      <c r="AC237" s="1" t="n">
        <v>0</v>
      </c>
      <c r="AD237" s="1" t="n">
        <v>178662.0646</v>
      </c>
      <c r="AE237" s="1" t="n">
        <v>0</v>
      </c>
      <c r="AF237" s="1" t="n">
        <v>184100.0751</v>
      </c>
      <c r="AG237" s="1" t="n">
        <v>5438.010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00774453588</v>
      </c>
      <c r="AN237" s="1" t="n">
        <v>1.984312721481</v>
      </c>
      <c r="AO237" s="1" t="b">
        <f aca="false">FALSE()</f>
        <v>0</v>
      </c>
      <c r="AP237" s="1" t="n">
        <v>0</v>
      </c>
      <c r="AQ237" s="1" t="n">
        <v>-0.700774453588</v>
      </c>
      <c r="AR237" s="1" t="n">
        <v>1.984312721481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681</v>
      </c>
      <c r="BK237" s="13" t="n">
        <v>45711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681</v>
      </c>
      <c r="BS237" s="13" t="n">
        <v>45711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0460829493</v>
      </c>
      <c r="CB237" s="1" t="n">
        <v>2027</v>
      </c>
      <c r="CC237" s="1" t="n">
        <v>0</v>
      </c>
      <c r="CD237" s="1" t="n">
        <v>1541.793</v>
      </c>
      <c r="CE237" s="1" t="n">
        <v>0</v>
      </c>
      <c r="CF237" s="1" t="n">
        <v>1541.793</v>
      </c>
      <c r="CG237" s="1" t="n">
        <v>0</v>
      </c>
      <c r="CH237" s="1" t="n">
        <v>198.34</v>
      </c>
      <c r="CI237" s="1" t="n">
        <v>1334.3</v>
      </c>
      <c r="CJ237" s="1" t="n">
        <v>1532.64</v>
      </c>
      <c r="CK237" s="1" t="n">
        <v>0.081846386764</v>
      </c>
      <c r="CL237" s="1"/>
      <c r="CM237" s="1" t="n">
        <v>0</v>
      </c>
      <c r="CN237" s="1" t="n">
        <v>0.081846386764</v>
      </c>
      <c r="CO237" s="1" t="n">
        <v>1532.64</v>
      </c>
      <c r="CP237" s="1" t="n">
        <v>198.34</v>
      </c>
      <c r="CQ237" s="1" t="n">
        <v>1334.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681</v>
      </c>
      <c r="DQ237" s="13" t="n">
        <v>45711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9226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34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343</v>
      </c>
      <c r="FG237" s="1" t="n">
        <v>0</v>
      </c>
      <c r="FH237" s="1" t="n">
        <v>312.473</v>
      </c>
      <c r="FI237" s="1" t="n">
        <v>0</v>
      </c>
      <c r="FJ237" s="1" t="n">
        <v>312.473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712723214285714</v>
      </c>
      <c r="FP237" s="15" t="n">
        <f aca="false">FO237/CB237*EM237</f>
        <v>0.120603878885052</v>
      </c>
      <c r="FQ237" s="1" t="str">
        <f aca="false">BO237</f>
        <v>472</v>
      </c>
      <c r="FR237" s="16" t="n">
        <f aca="false">FP237*FN237</f>
        <v>259.34658115441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22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185261.2</v>
      </c>
      <c r="P238" s="1" t="n">
        <v>25936.57</v>
      </c>
      <c r="Q238" s="1" t="n">
        <v>159324.63</v>
      </c>
      <c r="R238" s="1" t="n">
        <v>0</v>
      </c>
      <c r="S238" s="1" t="n">
        <v>159324.63</v>
      </c>
      <c r="T238" s="1" t="n">
        <v>86.152</v>
      </c>
      <c r="U238" s="1" t="s">
        <v>178</v>
      </c>
      <c r="V238" s="1" t="n">
        <v>360.7011936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200078</v>
      </c>
      <c r="AC238" s="1" t="n">
        <v>0</v>
      </c>
      <c r="AD238" s="1" t="n">
        <v>178662.0646</v>
      </c>
      <c r="AE238" s="1" t="n">
        <v>0</v>
      </c>
      <c r="AF238" s="1" t="n">
        <v>184100.0751</v>
      </c>
      <c r="AG238" s="1" t="n">
        <v>5438.010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00774453588</v>
      </c>
      <c r="AN238" s="1" t="n">
        <v>1.984312721481</v>
      </c>
      <c r="AO238" s="1" t="b">
        <f aca="false">FALSE()</f>
        <v>0</v>
      </c>
      <c r="AP238" s="1" t="n">
        <v>0</v>
      </c>
      <c r="AQ238" s="1" t="n">
        <v>-0.700774453588</v>
      </c>
      <c r="AR238" s="1" t="n">
        <v>1.984312721481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681</v>
      </c>
      <c r="BK238" s="13" t="n">
        <v>45711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681</v>
      </c>
      <c r="BS238" s="13" t="n">
        <v>45711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0460829493</v>
      </c>
      <c r="CB238" s="1" t="n">
        <v>2027</v>
      </c>
      <c r="CC238" s="1" t="n">
        <v>0</v>
      </c>
      <c r="CD238" s="1" t="n">
        <v>1541.793</v>
      </c>
      <c r="CE238" s="1" t="n">
        <v>0</v>
      </c>
      <c r="CF238" s="1" t="n">
        <v>1541.793</v>
      </c>
      <c r="CG238" s="1" t="n">
        <v>0</v>
      </c>
      <c r="CH238" s="1" t="n">
        <v>198.34</v>
      </c>
      <c r="CI238" s="1" t="n">
        <v>1334.3</v>
      </c>
      <c r="CJ238" s="1" t="n">
        <v>1532.64</v>
      </c>
      <c r="CK238" s="1" t="n">
        <v>0.081846386764</v>
      </c>
      <c r="CL238" s="1"/>
      <c r="CM238" s="1" t="n">
        <v>0</v>
      </c>
      <c r="CN238" s="1" t="n">
        <v>0.081846386764</v>
      </c>
      <c r="CO238" s="1" t="n">
        <v>1532.64</v>
      </c>
      <c r="CP238" s="1" t="n">
        <v>198.34</v>
      </c>
      <c r="CQ238" s="1" t="n">
        <v>1334.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681</v>
      </c>
      <c r="DQ238" s="13" t="n">
        <v>45711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9227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1684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1684</v>
      </c>
      <c r="FG238" s="1" t="n">
        <v>0</v>
      </c>
      <c r="FH238" s="1" t="n">
        <v>1229.32</v>
      </c>
      <c r="FI238" s="1" t="n">
        <v>0</v>
      </c>
      <c r="FJ238" s="1" t="n">
        <v>1229.32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712723214285714</v>
      </c>
      <c r="FP238" s="15" t="n">
        <f aca="false">FO238/CB238*EM238</f>
        <v>0.592119335400663</v>
      </c>
      <c r="FQ238" s="1" t="str">
        <f aca="false">BO238</f>
        <v>472</v>
      </c>
      <c r="FR238" s="16" t="n">
        <f aca="false">FP238*FN238</f>
        <v>1273.29341884558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22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185261.2</v>
      </c>
      <c r="P239" s="1" t="n">
        <v>25936.57</v>
      </c>
      <c r="Q239" s="1" t="n">
        <v>159324.63</v>
      </c>
      <c r="R239" s="1" t="n">
        <v>0</v>
      </c>
      <c r="S239" s="1" t="n">
        <v>159324.63</v>
      </c>
      <c r="T239" s="1" t="n">
        <v>86.152</v>
      </c>
      <c r="U239" s="1" t="s">
        <v>178</v>
      </c>
      <c r="V239" s="1" t="n">
        <v>360.7011936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200078</v>
      </c>
      <c r="AC239" s="1" t="n">
        <v>0</v>
      </c>
      <c r="AD239" s="1" t="n">
        <v>178662.0646</v>
      </c>
      <c r="AE239" s="1" t="n">
        <v>0</v>
      </c>
      <c r="AF239" s="1" t="n">
        <v>184100.0751</v>
      </c>
      <c r="AG239" s="1" t="n">
        <v>5438.010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00774453588</v>
      </c>
      <c r="AN239" s="1" t="n">
        <v>1.984312721481</v>
      </c>
      <c r="AO239" s="1" t="b">
        <f aca="false">FALSE()</f>
        <v>0</v>
      </c>
      <c r="AP239" s="1" t="n">
        <v>0</v>
      </c>
      <c r="AQ239" s="1" t="n">
        <v>-0.700774453588</v>
      </c>
      <c r="AR239" s="1" t="n">
        <v>1.984312721481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681</v>
      </c>
      <c r="BK239" s="13" t="n">
        <v>45711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681</v>
      </c>
      <c r="BS239" s="13" t="n">
        <v>45711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0460829493</v>
      </c>
      <c r="CB239" s="1" t="n">
        <v>2253</v>
      </c>
      <c r="CC239" s="1" t="n">
        <v>0</v>
      </c>
      <c r="CD239" s="1" t="n">
        <v>1788.585</v>
      </c>
      <c r="CE239" s="1" t="n">
        <v>0</v>
      </c>
      <c r="CF239" s="1" t="n">
        <v>2613.8537</v>
      </c>
      <c r="CG239" s="1" t="n">
        <v>825.2687</v>
      </c>
      <c r="CH239" s="1" t="n">
        <v>381.33</v>
      </c>
      <c r="CI239" s="1" t="n">
        <v>2262.09</v>
      </c>
      <c r="CJ239" s="1" t="n">
        <v>2643.42</v>
      </c>
      <c r="CK239" s="1" t="n">
        <v>-0.029517703204</v>
      </c>
      <c r="CL239" s="1"/>
      <c r="CM239" s="1" t="n">
        <v>0</v>
      </c>
      <c r="CN239" s="1" t="n">
        <v>-0.029517703204</v>
      </c>
      <c r="CO239" s="1" t="n">
        <v>2643.42</v>
      </c>
      <c r="CP239" s="1" t="n">
        <v>381.33</v>
      </c>
      <c r="CQ239" s="1" t="n">
        <v>2262.0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681</v>
      </c>
      <c r="DQ239" s="13" t="n">
        <v>45711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9228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54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541</v>
      </c>
      <c r="FG239" s="1" t="n">
        <v>0</v>
      </c>
      <c r="FH239" s="1" t="n">
        <v>394.93</v>
      </c>
      <c r="FI239" s="1" t="n">
        <v>0</v>
      </c>
      <c r="FJ239" s="1" t="n">
        <v>394.93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1.22926897321429</v>
      </c>
      <c r="FP239" s="15" t="n">
        <f aca="false">FO239/CB239*EM239</f>
        <v>0.295177325569875</v>
      </c>
      <c r="FQ239" s="1" t="str">
        <f aca="false">BO239</f>
        <v>473</v>
      </c>
      <c r="FR239" s="16" t="n">
        <f aca="false">FP239*FN239</f>
        <v>634.74932090545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22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185261.2</v>
      </c>
      <c r="P240" s="1" t="n">
        <v>25936.57</v>
      </c>
      <c r="Q240" s="1" t="n">
        <v>159324.63</v>
      </c>
      <c r="R240" s="1" t="n">
        <v>0</v>
      </c>
      <c r="S240" s="1" t="n">
        <v>159324.63</v>
      </c>
      <c r="T240" s="1" t="n">
        <v>86.152</v>
      </c>
      <c r="U240" s="1" t="s">
        <v>178</v>
      </c>
      <c r="V240" s="1" t="n">
        <v>360.7011936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200078</v>
      </c>
      <c r="AC240" s="1" t="n">
        <v>0</v>
      </c>
      <c r="AD240" s="1" t="n">
        <v>178662.0646</v>
      </c>
      <c r="AE240" s="1" t="n">
        <v>0</v>
      </c>
      <c r="AF240" s="1" t="n">
        <v>184100.0751</v>
      </c>
      <c r="AG240" s="1" t="n">
        <v>5438.010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00774453588</v>
      </c>
      <c r="AN240" s="1" t="n">
        <v>1.984312721481</v>
      </c>
      <c r="AO240" s="1" t="b">
        <f aca="false">FALSE()</f>
        <v>0</v>
      </c>
      <c r="AP240" s="1" t="n">
        <v>0</v>
      </c>
      <c r="AQ240" s="1" t="n">
        <v>-0.700774453588</v>
      </c>
      <c r="AR240" s="1" t="n">
        <v>1.984312721481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681</v>
      </c>
      <c r="BK240" s="13" t="n">
        <v>45711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681</v>
      </c>
      <c r="BS240" s="13" t="n">
        <v>45711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0460829493</v>
      </c>
      <c r="CB240" s="1" t="n">
        <v>2253</v>
      </c>
      <c r="CC240" s="1" t="n">
        <v>0</v>
      </c>
      <c r="CD240" s="1" t="n">
        <v>1788.585</v>
      </c>
      <c r="CE240" s="1" t="n">
        <v>0</v>
      </c>
      <c r="CF240" s="1" t="n">
        <v>2613.8537</v>
      </c>
      <c r="CG240" s="1" t="n">
        <v>825.2687</v>
      </c>
      <c r="CH240" s="1" t="n">
        <v>381.33</v>
      </c>
      <c r="CI240" s="1" t="n">
        <v>2262.09</v>
      </c>
      <c r="CJ240" s="1" t="n">
        <v>2643.42</v>
      </c>
      <c r="CK240" s="1" t="n">
        <v>-0.029517703204</v>
      </c>
      <c r="CL240" s="1"/>
      <c r="CM240" s="1" t="n">
        <v>0</v>
      </c>
      <c r="CN240" s="1" t="n">
        <v>-0.029517703204</v>
      </c>
      <c r="CO240" s="1" t="n">
        <v>2643.42</v>
      </c>
      <c r="CP240" s="1" t="n">
        <v>381.33</v>
      </c>
      <c r="CQ240" s="1" t="n">
        <v>2262.0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81</v>
      </c>
      <c r="DQ240" s="13" t="n">
        <v>45711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9229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974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825.2687</v>
      </c>
      <c r="FK240" s="1" t="n">
        <v>825.2687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1.22926897321429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22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185261.2</v>
      </c>
      <c r="P241" s="1" t="n">
        <v>25936.57</v>
      </c>
      <c r="Q241" s="1" t="n">
        <v>159324.63</v>
      </c>
      <c r="R241" s="1" t="n">
        <v>0</v>
      </c>
      <c r="S241" s="1" t="n">
        <v>159324.63</v>
      </c>
      <c r="T241" s="1" t="n">
        <v>86.152</v>
      </c>
      <c r="U241" s="1" t="s">
        <v>178</v>
      </c>
      <c r="V241" s="1" t="n">
        <v>360.7011936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200078</v>
      </c>
      <c r="AC241" s="1" t="n">
        <v>0</v>
      </c>
      <c r="AD241" s="1" t="n">
        <v>178662.0646</v>
      </c>
      <c r="AE241" s="1" t="n">
        <v>0</v>
      </c>
      <c r="AF241" s="1" t="n">
        <v>184100.0751</v>
      </c>
      <c r="AG241" s="1" t="n">
        <v>5438.010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00774453588</v>
      </c>
      <c r="AN241" s="1" t="n">
        <v>1.984312721481</v>
      </c>
      <c r="AO241" s="1" t="b">
        <f aca="false">FALSE()</f>
        <v>0</v>
      </c>
      <c r="AP241" s="1" t="n">
        <v>0</v>
      </c>
      <c r="AQ241" s="1" t="n">
        <v>-0.700774453588</v>
      </c>
      <c r="AR241" s="1" t="n">
        <v>1.984312721481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681</v>
      </c>
      <c r="BK241" s="13" t="n">
        <v>45711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681</v>
      </c>
      <c r="BS241" s="13" t="n">
        <v>45711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0460829493</v>
      </c>
      <c r="CB241" s="1" t="n">
        <v>2253</v>
      </c>
      <c r="CC241" s="1" t="n">
        <v>0</v>
      </c>
      <c r="CD241" s="1" t="n">
        <v>1788.585</v>
      </c>
      <c r="CE241" s="1" t="n">
        <v>0</v>
      </c>
      <c r="CF241" s="1" t="n">
        <v>2613.8537</v>
      </c>
      <c r="CG241" s="1" t="n">
        <v>825.2687</v>
      </c>
      <c r="CH241" s="1" t="n">
        <v>381.33</v>
      </c>
      <c r="CI241" s="1" t="n">
        <v>2262.09</v>
      </c>
      <c r="CJ241" s="1" t="n">
        <v>2643.42</v>
      </c>
      <c r="CK241" s="1" t="n">
        <v>-0.029517703204</v>
      </c>
      <c r="CL241" s="1"/>
      <c r="CM241" s="1" t="n">
        <v>0</v>
      </c>
      <c r="CN241" s="1" t="n">
        <v>-0.029517703204</v>
      </c>
      <c r="CO241" s="1" t="n">
        <v>2643.42</v>
      </c>
      <c r="CP241" s="1" t="n">
        <v>381.33</v>
      </c>
      <c r="CQ241" s="1" t="n">
        <v>2262.0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681</v>
      </c>
      <c r="DQ241" s="13" t="n">
        <v>45711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9230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917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917</v>
      </c>
      <c r="FG241" s="1" t="n">
        <v>0</v>
      </c>
      <c r="FH241" s="1" t="n">
        <v>669.41</v>
      </c>
      <c r="FI241" s="1" t="n">
        <v>0</v>
      </c>
      <c r="FJ241" s="1" t="n">
        <v>669.41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1.22926897321429</v>
      </c>
      <c r="FP241" s="15" t="n">
        <f aca="false">FO241/CB241*EM241</f>
        <v>0.500328294912339</v>
      </c>
      <c r="FQ241" s="1" t="str">
        <f aca="false">BO241</f>
        <v>473</v>
      </c>
      <c r="FR241" s="16" t="n">
        <f aca="false">FP241*FN241</f>
        <v>1075.9059653794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22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185261.2</v>
      </c>
      <c r="P242" s="1" t="n">
        <v>25936.57</v>
      </c>
      <c r="Q242" s="1" t="n">
        <v>159324.63</v>
      </c>
      <c r="R242" s="1" t="n">
        <v>0</v>
      </c>
      <c r="S242" s="1" t="n">
        <v>159324.63</v>
      </c>
      <c r="T242" s="1" t="n">
        <v>86.152</v>
      </c>
      <c r="U242" s="1" t="s">
        <v>178</v>
      </c>
      <c r="V242" s="1" t="n">
        <v>360.7011936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200078</v>
      </c>
      <c r="AC242" s="1" t="n">
        <v>0</v>
      </c>
      <c r="AD242" s="1" t="n">
        <v>178662.0646</v>
      </c>
      <c r="AE242" s="1" t="n">
        <v>0</v>
      </c>
      <c r="AF242" s="1" t="n">
        <v>184100.0751</v>
      </c>
      <c r="AG242" s="1" t="n">
        <v>5438.010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00774453588</v>
      </c>
      <c r="AN242" s="1" t="n">
        <v>1.984312721481</v>
      </c>
      <c r="AO242" s="1" t="b">
        <f aca="false">FALSE()</f>
        <v>0</v>
      </c>
      <c r="AP242" s="1" t="n">
        <v>0</v>
      </c>
      <c r="AQ242" s="1" t="n">
        <v>-0.700774453588</v>
      </c>
      <c r="AR242" s="1" t="n">
        <v>1.984312721481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681</v>
      </c>
      <c r="BK242" s="13" t="n">
        <v>45711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681</v>
      </c>
      <c r="BS242" s="13" t="n">
        <v>45711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0460829493</v>
      </c>
      <c r="CB242" s="1" t="n">
        <v>2253</v>
      </c>
      <c r="CC242" s="1" t="n">
        <v>0</v>
      </c>
      <c r="CD242" s="1" t="n">
        <v>1788.585</v>
      </c>
      <c r="CE242" s="1" t="n">
        <v>0</v>
      </c>
      <c r="CF242" s="1" t="n">
        <v>2613.8537</v>
      </c>
      <c r="CG242" s="1" t="n">
        <v>825.2687</v>
      </c>
      <c r="CH242" s="1" t="n">
        <v>381.33</v>
      </c>
      <c r="CI242" s="1" t="n">
        <v>2262.09</v>
      </c>
      <c r="CJ242" s="1" t="n">
        <v>2643.42</v>
      </c>
      <c r="CK242" s="1" t="n">
        <v>-0.029517703204</v>
      </c>
      <c r="CL242" s="1"/>
      <c r="CM242" s="1" t="n">
        <v>0</v>
      </c>
      <c r="CN242" s="1" t="n">
        <v>-0.029517703204</v>
      </c>
      <c r="CO242" s="1" t="n">
        <v>2643.42</v>
      </c>
      <c r="CP242" s="1" t="n">
        <v>381.33</v>
      </c>
      <c r="CQ242" s="1" t="n">
        <v>2262.0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681</v>
      </c>
      <c r="DQ242" s="13" t="n">
        <v>45711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9231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79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795</v>
      </c>
      <c r="FG242" s="1" t="n">
        <v>0</v>
      </c>
      <c r="FH242" s="1" t="n">
        <v>724.245</v>
      </c>
      <c r="FI242" s="1" t="n">
        <v>0</v>
      </c>
      <c r="FJ242" s="1" t="n">
        <v>724.24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22926897321429</v>
      </c>
      <c r="FP242" s="15" t="n">
        <f aca="false">FO242/CB242*EM242</f>
        <v>0.433763352732071</v>
      </c>
      <c r="FQ242" s="1" t="str">
        <f aca="false">BO242</f>
        <v>473</v>
      </c>
      <c r="FR242" s="16" t="n">
        <f aca="false">FP242*FN242</f>
        <v>932.76471371504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22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185261.2</v>
      </c>
      <c r="P243" s="1" t="n">
        <v>25936.57</v>
      </c>
      <c r="Q243" s="1" t="n">
        <v>159324.63</v>
      </c>
      <c r="R243" s="1" t="n">
        <v>0</v>
      </c>
      <c r="S243" s="1" t="n">
        <v>159324.63</v>
      </c>
      <c r="T243" s="1" t="n">
        <v>86.152</v>
      </c>
      <c r="U243" s="1" t="s">
        <v>178</v>
      </c>
      <c r="V243" s="1" t="n">
        <v>360.7011936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200078</v>
      </c>
      <c r="AC243" s="1" t="n">
        <v>0</v>
      </c>
      <c r="AD243" s="1" t="n">
        <v>178662.0646</v>
      </c>
      <c r="AE243" s="1" t="n">
        <v>0</v>
      </c>
      <c r="AF243" s="1" t="n">
        <v>184100.0751</v>
      </c>
      <c r="AG243" s="1" t="n">
        <v>5438.010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00774453588</v>
      </c>
      <c r="AN243" s="1" t="n">
        <v>1.984312721481</v>
      </c>
      <c r="AO243" s="1" t="b">
        <f aca="false">FALSE()</f>
        <v>0</v>
      </c>
      <c r="AP243" s="1" t="n">
        <v>0</v>
      </c>
      <c r="AQ243" s="1" t="n">
        <v>-0.700774453588</v>
      </c>
      <c r="AR243" s="1" t="n">
        <v>1.984312721481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681</v>
      </c>
      <c r="BK243" s="13" t="n">
        <v>45711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681</v>
      </c>
      <c r="BS243" s="13" t="n">
        <v>45711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0460829493</v>
      </c>
      <c r="CB243" s="1" t="n">
        <v>2175</v>
      </c>
      <c r="CC243" s="1" t="n">
        <v>0</v>
      </c>
      <c r="CD243" s="1" t="n">
        <v>1415.6523</v>
      </c>
      <c r="CE243" s="1" t="n">
        <v>0</v>
      </c>
      <c r="CF243" s="1" t="n">
        <v>1415.6523</v>
      </c>
      <c r="CG243" s="1" t="n">
        <v>0</v>
      </c>
      <c r="CH243" s="1" t="n">
        <v>403.02</v>
      </c>
      <c r="CI243" s="1" t="n">
        <v>1225.14</v>
      </c>
      <c r="CJ243" s="1" t="n">
        <v>1628.16</v>
      </c>
      <c r="CK243" s="1" t="n">
        <v>-0.434413779172</v>
      </c>
      <c r="CL243" s="1"/>
      <c r="CM243" s="1" t="n">
        <v>0</v>
      </c>
      <c r="CN243" s="1" t="n">
        <v>-0.434413779172</v>
      </c>
      <c r="CO243" s="1" t="n">
        <v>1628.16</v>
      </c>
      <c r="CP243" s="1" t="n">
        <v>403.02</v>
      </c>
      <c r="CQ243" s="1" t="n">
        <v>1225.1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81</v>
      </c>
      <c r="DQ243" s="13" t="n">
        <v>45711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9232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19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90</v>
      </c>
      <c r="FG243" s="1" t="n">
        <v>0</v>
      </c>
      <c r="FH243" s="1" t="n">
        <v>155.781</v>
      </c>
      <c r="FI243" s="1" t="n">
        <v>0</v>
      </c>
      <c r="FJ243" s="1" t="n">
        <v>155.781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757142857142857</v>
      </c>
      <c r="FP243" s="15" t="n">
        <f aca="false">FO243/CB243*EM243</f>
        <v>0.0661412151067324</v>
      </c>
      <c r="FQ243" s="1" t="str">
        <f aca="false">BO243</f>
        <v>474</v>
      </c>
      <c r="FR243" s="16" t="n">
        <f aca="false">FP243*FN243</f>
        <v>142.23006896551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22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185261.2</v>
      </c>
      <c r="P244" s="1" t="n">
        <v>25936.57</v>
      </c>
      <c r="Q244" s="1" t="n">
        <v>159324.63</v>
      </c>
      <c r="R244" s="1" t="n">
        <v>0</v>
      </c>
      <c r="S244" s="1" t="n">
        <v>159324.63</v>
      </c>
      <c r="T244" s="1" t="n">
        <v>86.152</v>
      </c>
      <c r="U244" s="1" t="s">
        <v>178</v>
      </c>
      <c r="V244" s="1" t="n">
        <v>360.7011936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200078</v>
      </c>
      <c r="AC244" s="1" t="n">
        <v>0</v>
      </c>
      <c r="AD244" s="1" t="n">
        <v>178662.0646</v>
      </c>
      <c r="AE244" s="1" t="n">
        <v>0</v>
      </c>
      <c r="AF244" s="1" t="n">
        <v>184100.0751</v>
      </c>
      <c r="AG244" s="1" t="n">
        <v>5438.010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00774453588</v>
      </c>
      <c r="AN244" s="1" t="n">
        <v>1.984312721481</v>
      </c>
      <c r="AO244" s="1" t="b">
        <f aca="false">FALSE()</f>
        <v>0</v>
      </c>
      <c r="AP244" s="1" t="n">
        <v>0</v>
      </c>
      <c r="AQ244" s="1" t="n">
        <v>-0.700774453588</v>
      </c>
      <c r="AR244" s="1" t="n">
        <v>1.984312721481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681</v>
      </c>
      <c r="BK244" s="13" t="n">
        <v>45711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681</v>
      </c>
      <c r="BS244" s="13" t="n">
        <v>45711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0460829493</v>
      </c>
      <c r="CB244" s="1" t="n">
        <v>2175</v>
      </c>
      <c r="CC244" s="1" t="n">
        <v>0</v>
      </c>
      <c r="CD244" s="1" t="n">
        <v>1415.6523</v>
      </c>
      <c r="CE244" s="1" t="n">
        <v>0</v>
      </c>
      <c r="CF244" s="1" t="n">
        <v>1415.6523</v>
      </c>
      <c r="CG244" s="1" t="n">
        <v>0</v>
      </c>
      <c r="CH244" s="1" t="n">
        <v>403.02</v>
      </c>
      <c r="CI244" s="1" t="n">
        <v>1225.14</v>
      </c>
      <c r="CJ244" s="1" t="n">
        <v>1628.16</v>
      </c>
      <c r="CK244" s="1" t="n">
        <v>-0.434413779172</v>
      </c>
      <c r="CL244" s="1"/>
      <c r="CM244" s="1" t="n">
        <v>0</v>
      </c>
      <c r="CN244" s="1" t="n">
        <v>-0.434413779172</v>
      </c>
      <c r="CO244" s="1" t="n">
        <v>1628.16</v>
      </c>
      <c r="CP244" s="1" t="n">
        <v>403.02</v>
      </c>
      <c r="CQ244" s="1" t="n">
        <v>1225.14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681</v>
      </c>
      <c r="DQ244" s="13" t="n">
        <v>45711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9233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19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195</v>
      </c>
      <c r="FG244" s="1" t="n">
        <v>0</v>
      </c>
      <c r="FH244" s="1" t="n">
        <v>159.8805</v>
      </c>
      <c r="FI244" s="1" t="n">
        <v>0</v>
      </c>
      <c r="FJ244" s="1" t="n">
        <v>159.8805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757142857142857</v>
      </c>
      <c r="FP244" s="15" t="n">
        <f aca="false">FO244/CB244*EM244</f>
        <v>0.0678817733990148</v>
      </c>
      <c r="FQ244" s="1" t="str">
        <f aca="false">BO244</f>
        <v>474</v>
      </c>
      <c r="FR244" s="16" t="n">
        <f aca="false">FP244*FN244</f>
        <v>145.97296551724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22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185261.2</v>
      </c>
      <c r="P245" s="1" t="n">
        <v>25936.57</v>
      </c>
      <c r="Q245" s="1" t="n">
        <v>159324.63</v>
      </c>
      <c r="R245" s="1" t="n">
        <v>0</v>
      </c>
      <c r="S245" s="1" t="n">
        <v>159324.63</v>
      </c>
      <c r="T245" s="1" t="n">
        <v>86.152</v>
      </c>
      <c r="U245" s="1" t="s">
        <v>178</v>
      </c>
      <c r="V245" s="1" t="n">
        <v>360.7011936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200078</v>
      </c>
      <c r="AC245" s="1" t="n">
        <v>0</v>
      </c>
      <c r="AD245" s="1" t="n">
        <v>178662.0646</v>
      </c>
      <c r="AE245" s="1" t="n">
        <v>0</v>
      </c>
      <c r="AF245" s="1" t="n">
        <v>184100.0751</v>
      </c>
      <c r="AG245" s="1" t="n">
        <v>5438.010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00774453588</v>
      </c>
      <c r="AN245" s="1" t="n">
        <v>1.984312721481</v>
      </c>
      <c r="AO245" s="1" t="b">
        <f aca="false">FALSE()</f>
        <v>0</v>
      </c>
      <c r="AP245" s="1" t="n">
        <v>0</v>
      </c>
      <c r="AQ245" s="1" t="n">
        <v>-0.700774453588</v>
      </c>
      <c r="AR245" s="1" t="n">
        <v>1.984312721481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681</v>
      </c>
      <c r="BK245" s="13" t="n">
        <v>45711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681</v>
      </c>
      <c r="BS245" s="13" t="n">
        <v>45711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0460829493</v>
      </c>
      <c r="CB245" s="1" t="n">
        <v>2175</v>
      </c>
      <c r="CC245" s="1" t="n">
        <v>0</v>
      </c>
      <c r="CD245" s="1" t="n">
        <v>1415.6523</v>
      </c>
      <c r="CE245" s="1" t="n">
        <v>0</v>
      </c>
      <c r="CF245" s="1" t="n">
        <v>1415.6523</v>
      </c>
      <c r="CG245" s="1" t="n">
        <v>0</v>
      </c>
      <c r="CH245" s="1" t="n">
        <v>403.02</v>
      </c>
      <c r="CI245" s="1" t="n">
        <v>1225.14</v>
      </c>
      <c r="CJ245" s="1" t="n">
        <v>1628.16</v>
      </c>
      <c r="CK245" s="1" t="n">
        <v>-0.434413779172</v>
      </c>
      <c r="CL245" s="1"/>
      <c r="CM245" s="1" t="n">
        <v>0</v>
      </c>
      <c r="CN245" s="1" t="n">
        <v>-0.434413779172</v>
      </c>
      <c r="CO245" s="1" t="n">
        <v>1628.16</v>
      </c>
      <c r="CP245" s="1" t="n">
        <v>403.02</v>
      </c>
      <c r="CQ245" s="1" t="n">
        <v>1225.1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681</v>
      </c>
      <c r="DQ245" s="13" t="n">
        <v>45711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9234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181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181</v>
      </c>
      <c r="FG245" s="1" t="n">
        <v>0</v>
      </c>
      <c r="FH245" s="1" t="n">
        <v>118.917</v>
      </c>
      <c r="FI245" s="1" t="n">
        <v>0</v>
      </c>
      <c r="FJ245" s="1" t="n">
        <v>118.917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757142857142857</v>
      </c>
      <c r="FP245" s="15" t="n">
        <f aca="false">FO245/CB245*EM245</f>
        <v>0.063008210180624</v>
      </c>
      <c r="FQ245" s="1" t="str">
        <f aca="false">BO245</f>
        <v>474</v>
      </c>
      <c r="FR245" s="16" t="n">
        <f aca="false">FP245*FN245</f>
        <v>135.49285517241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22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185261.2</v>
      </c>
      <c r="P246" s="1" t="n">
        <v>25936.57</v>
      </c>
      <c r="Q246" s="1" t="n">
        <v>159324.63</v>
      </c>
      <c r="R246" s="1" t="n">
        <v>0</v>
      </c>
      <c r="S246" s="1" t="n">
        <v>159324.63</v>
      </c>
      <c r="T246" s="1" t="n">
        <v>86.152</v>
      </c>
      <c r="U246" s="1" t="s">
        <v>178</v>
      </c>
      <c r="V246" s="1" t="n">
        <v>360.7011936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200078</v>
      </c>
      <c r="AC246" s="1" t="n">
        <v>0</v>
      </c>
      <c r="AD246" s="1" t="n">
        <v>178662.0646</v>
      </c>
      <c r="AE246" s="1" t="n">
        <v>0</v>
      </c>
      <c r="AF246" s="1" t="n">
        <v>184100.0751</v>
      </c>
      <c r="AG246" s="1" t="n">
        <v>5438.010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00774453588</v>
      </c>
      <c r="AN246" s="1" t="n">
        <v>1.984312721481</v>
      </c>
      <c r="AO246" s="1" t="b">
        <f aca="false">FALSE()</f>
        <v>0</v>
      </c>
      <c r="AP246" s="1" t="n">
        <v>0</v>
      </c>
      <c r="AQ246" s="1" t="n">
        <v>-0.700774453588</v>
      </c>
      <c r="AR246" s="1" t="n">
        <v>1.984312721481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681</v>
      </c>
      <c r="BK246" s="13" t="n">
        <v>45711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681</v>
      </c>
      <c r="BS246" s="13" t="n">
        <v>45711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0460829493</v>
      </c>
      <c r="CB246" s="1" t="n">
        <v>2175</v>
      </c>
      <c r="CC246" s="1" t="n">
        <v>0</v>
      </c>
      <c r="CD246" s="1" t="n">
        <v>1415.6523</v>
      </c>
      <c r="CE246" s="1" t="n">
        <v>0</v>
      </c>
      <c r="CF246" s="1" t="n">
        <v>1415.6523</v>
      </c>
      <c r="CG246" s="1" t="n">
        <v>0</v>
      </c>
      <c r="CH246" s="1" t="n">
        <v>403.02</v>
      </c>
      <c r="CI246" s="1" t="n">
        <v>1225.14</v>
      </c>
      <c r="CJ246" s="1" t="n">
        <v>1628.16</v>
      </c>
      <c r="CK246" s="1" t="n">
        <v>-0.434413779172</v>
      </c>
      <c r="CL246" s="1"/>
      <c r="CM246" s="1" t="n">
        <v>0</v>
      </c>
      <c r="CN246" s="1" t="n">
        <v>-0.434413779172</v>
      </c>
      <c r="CO246" s="1" t="n">
        <v>1628.16</v>
      </c>
      <c r="CP246" s="1" t="n">
        <v>403.02</v>
      </c>
      <c r="CQ246" s="1" t="n">
        <v>1225.1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681</v>
      </c>
      <c r="DQ246" s="13" t="n">
        <v>45711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9235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28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281</v>
      </c>
      <c r="FG246" s="1" t="n">
        <v>0</v>
      </c>
      <c r="FH246" s="1" t="n">
        <v>84.4686</v>
      </c>
      <c r="FI246" s="1" t="n">
        <v>0</v>
      </c>
      <c r="FJ246" s="1" t="n">
        <v>84.4686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757142857142857</v>
      </c>
      <c r="FP246" s="15" t="n">
        <f aca="false">FO246/CB246*EM246</f>
        <v>0.0978193760262726</v>
      </c>
      <c r="FQ246" s="1" t="str">
        <f aca="false">BO246</f>
        <v>474</v>
      </c>
      <c r="FR246" s="16" t="n">
        <f aca="false">FP246*FN246</f>
        <v>210.35078620689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22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185261.2</v>
      </c>
      <c r="P247" s="1" t="n">
        <v>25936.57</v>
      </c>
      <c r="Q247" s="1" t="n">
        <v>159324.63</v>
      </c>
      <c r="R247" s="1" t="n">
        <v>0</v>
      </c>
      <c r="S247" s="1" t="n">
        <v>159324.63</v>
      </c>
      <c r="T247" s="1" t="n">
        <v>86.152</v>
      </c>
      <c r="U247" s="1" t="s">
        <v>178</v>
      </c>
      <c r="V247" s="1" t="n">
        <v>360.7011936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200078</v>
      </c>
      <c r="AC247" s="1" t="n">
        <v>0</v>
      </c>
      <c r="AD247" s="1" t="n">
        <v>178662.0646</v>
      </c>
      <c r="AE247" s="1" t="n">
        <v>0</v>
      </c>
      <c r="AF247" s="1" t="n">
        <v>184100.0751</v>
      </c>
      <c r="AG247" s="1" t="n">
        <v>5438.010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00774453588</v>
      </c>
      <c r="AN247" s="1" t="n">
        <v>1.984312721481</v>
      </c>
      <c r="AO247" s="1" t="b">
        <f aca="false">FALSE()</f>
        <v>0</v>
      </c>
      <c r="AP247" s="1" t="n">
        <v>0</v>
      </c>
      <c r="AQ247" s="1" t="n">
        <v>-0.700774453588</v>
      </c>
      <c r="AR247" s="1" t="n">
        <v>1.984312721481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681</v>
      </c>
      <c r="BK247" s="13" t="n">
        <v>45711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681</v>
      </c>
      <c r="BS247" s="13" t="n">
        <v>45711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0460829493</v>
      </c>
      <c r="CB247" s="1" t="n">
        <v>2175</v>
      </c>
      <c r="CC247" s="1" t="n">
        <v>0</v>
      </c>
      <c r="CD247" s="1" t="n">
        <v>1415.6523</v>
      </c>
      <c r="CE247" s="1" t="n">
        <v>0</v>
      </c>
      <c r="CF247" s="1" t="n">
        <v>1415.6523</v>
      </c>
      <c r="CG247" s="1" t="n">
        <v>0</v>
      </c>
      <c r="CH247" s="1" t="n">
        <v>403.02</v>
      </c>
      <c r="CI247" s="1" t="n">
        <v>1225.14</v>
      </c>
      <c r="CJ247" s="1" t="n">
        <v>1628.16</v>
      </c>
      <c r="CK247" s="1" t="n">
        <v>-0.434413779172</v>
      </c>
      <c r="CL247" s="1"/>
      <c r="CM247" s="1" t="n">
        <v>0</v>
      </c>
      <c r="CN247" s="1" t="n">
        <v>-0.434413779172</v>
      </c>
      <c r="CO247" s="1" t="n">
        <v>1628.16</v>
      </c>
      <c r="CP247" s="1" t="n">
        <v>403.02</v>
      </c>
      <c r="CQ247" s="1" t="n">
        <v>1225.14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81</v>
      </c>
      <c r="DQ247" s="13" t="n">
        <v>45711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9236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41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413</v>
      </c>
      <c r="FG247" s="1" t="n">
        <v>0</v>
      </c>
      <c r="FH247" s="1" t="n">
        <v>271.341</v>
      </c>
      <c r="FI247" s="1" t="n">
        <v>0</v>
      </c>
      <c r="FJ247" s="1" t="n">
        <v>271.341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757142857142857</v>
      </c>
      <c r="FP247" s="15" t="n">
        <f aca="false">FO247/CB247*EM247</f>
        <v>0.143770114942529</v>
      </c>
      <c r="FQ247" s="1" t="str">
        <f aca="false">BO247</f>
        <v>474</v>
      </c>
      <c r="FR247" s="16" t="n">
        <f aca="false">FP247*FN247</f>
        <v>309.16325517241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22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185261.2</v>
      </c>
      <c r="P248" s="1" t="n">
        <v>25936.57</v>
      </c>
      <c r="Q248" s="1" t="n">
        <v>159324.63</v>
      </c>
      <c r="R248" s="1" t="n">
        <v>0</v>
      </c>
      <c r="S248" s="1" t="n">
        <v>159324.63</v>
      </c>
      <c r="T248" s="1" t="n">
        <v>86.152</v>
      </c>
      <c r="U248" s="1" t="s">
        <v>178</v>
      </c>
      <c r="V248" s="1" t="n">
        <v>360.7011936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200078</v>
      </c>
      <c r="AC248" s="1" t="n">
        <v>0</v>
      </c>
      <c r="AD248" s="1" t="n">
        <v>178662.0646</v>
      </c>
      <c r="AE248" s="1" t="n">
        <v>0</v>
      </c>
      <c r="AF248" s="1" t="n">
        <v>184100.0751</v>
      </c>
      <c r="AG248" s="1" t="n">
        <v>5438.010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00774453588</v>
      </c>
      <c r="AN248" s="1" t="n">
        <v>1.984312721481</v>
      </c>
      <c r="AO248" s="1" t="b">
        <f aca="false">FALSE()</f>
        <v>0</v>
      </c>
      <c r="AP248" s="1" t="n">
        <v>0</v>
      </c>
      <c r="AQ248" s="1" t="n">
        <v>-0.700774453588</v>
      </c>
      <c r="AR248" s="1" t="n">
        <v>1.984312721481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681</v>
      </c>
      <c r="BK248" s="13" t="n">
        <v>45711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681</v>
      </c>
      <c r="BS248" s="13" t="n">
        <v>45711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0460829493</v>
      </c>
      <c r="CB248" s="1" t="n">
        <v>2175</v>
      </c>
      <c r="CC248" s="1" t="n">
        <v>0</v>
      </c>
      <c r="CD248" s="1" t="n">
        <v>1415.6523</v>
      </c>
      <c r="CE248" s="1" t="n">
        <v>0</v>
      </c>
      <c r="CF248" s="1" t="n">
        <v>1415.6523</v>
      </c>
      <c r="CG248" s="1" t="n">
        <v>0</v>
      </c>
      <c r="CH248" s="1" t="n">
        <v>403.02</v>
      </c>
      <c r="CI248" s="1" t="n">
        <v>1225.14</v>
      </c>
      <c r="CJ248" s="1" t="n">
        <v>1628.16</v>
      </c>
      <c r="CK248" s="1" t="n">
        <v>-0.434413779172</v>
      </c>
      <c r="CL248" s="1"/>
      <c r="CM248" s="1" t="n">
        <v>0</v>
      </c>
      <c r="CN248" s="1" t="n">
        <v>-0.434413779172</v>
      </c>
      <c r="CO248" s="1" t="n">
        <v>1628.16</v>
      </c>
      <c r="CP248" s="1" t="n">
        <v>403.02</v>
      </c>
      <c r="CQ248" s="1" t="n">
        <v>1225.14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681</v>
      </c>
      <c r="DQ248" s="13" t="n">
        <v>45711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9237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14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148</v>
      </c>
      <c r="FG248" s="1" t="n">
        <v>0</v>
      </c>
      <c r="FH248" s="1" t="n">
        <v>121.3452</v>
      </c>
      <c r="FI248" s="1" t="n">
        <v>0</v>
      </c>
      <c r="FJ248" s="1" t="n">
        <v>121.3452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757142857142857</v>
      </c>
      <c r="FP248" s="15" t="n">
        <f aca="false">FO248/CB248*EM248</f>
        <v>0.0515205254515599</v>
      </c>
      <c r="FQ248" s="1" t="str">
        <f aca="false">BO248</f>
        <v>474</v>
      </c>
      <c r="FR248" s="16" t="n">
        <f aca="false">FP248*FN248</f>
        <v>110.78973793103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22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185261.2</v>
      </c>
      <c r="P249" s="1" t="n">
        <v>25936.57</v>
      </c>
      <c r="Q249" s="1" t="n">
        <v>159324.63</v>
      </c>
      <c r="R249" s="1" t="n">
        <v>0</v>
      </c>
      <c r="S249" s="1" t="n">
        <v>159324.63</v>
      </c>
      <c r="T249" s="1" t="n">
        <v>86.152</v>
      </c>
      <c r="U249" s="1" t="s">
        <v>178</v>
      </c>
      <c r="V249" s="1" t="n">
        <v>360.7011936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200078</v>
      </c>
      <c r="AC249" s="1" t="n">
        <v>0</v>
      </c>
      <c r="AD249" s="1" t="n">
        <v>178662.0646</v>
      </c>
      <c r="AE249" s="1" t="n">
        <v>0</v>
      </c>
      <c r="AF249" s="1" t="n">
        <v>184100.0751</v>
      </c>
      <c r="AG249" s="1" t="n">
        <v>5438.010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00774453588</v>
      </c>
      <c r="AN249" s="1" t="n">
        <v>1.984312721481</v>
      </c>
      <c r="AO249" s="1" t="b">
        <f aca="false">FALSE()</f>
        <v>0</v>
      </c>
      <c r="AP249" s="1" t="n">
        <v>0</v>
      </c>
      <c r="AQ249" s="1" t="n">
        <v>-0.700774453588</v>
      </c>
      <c r="AR249" s="1" t="n">
        <v>1.984312721481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681</v>
      </c>
      <c r="BK249" s="13" t="n">
        <v>45711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681</v>
      </c>
      <c r="BS249" s="13" t="n">
        <v>45711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0460829493</v>
      </c>
      <c r="CB249" s="1" t="n">
        <v>2175</v>
      </c>
      <c r="CC249" s="1" t="n">
        <v>0</v>
      </c>
      <c r="CD249" s="1" t="n">
        <v>1415.6523</v>
      </c>
      <c r="CE249" s="1" t="n">
        <v>0</v>
      </c>
      <c r="CF249" s="1" t="n">
        <v>1415.6523</v>
      </c>
      <c r="CG249" s="1" t="n">
        <v>0</v>
      </c>
      <c r="CH249" s="1" t="n">
        <v>403.02</v>
      </c>
      <c r="CI249" s="1" t="n">
        <v>1225.14</v>
      </c>
      <c r="CJ249" s="1" t="n">
        <v>1628.16</v>
      </c>
      <c r="CK249" s="1" t="n">
        <v>-0.434413779172</v>
      </c>
      <c r="CL249" s="1"/>
      <c r="CM249" s="1" t="n">
        <v>0</v>
      </c>
      <c r="CN249" s="1" t="n">
        <v>-0.434413779172</v>
      </c>
      <c r="CO249" s="1" t="n">
        <v>1628.16</v>
      </c>
      <c r="CP249" s="1" t="n">
        <v>403.02</v>
      </c>
      <c r="CQ249" s="1" t="n">
        <v>1225.14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681</v>
      </c>
      <c r="DQ249" s="13" t="n">
        <v>45711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9238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76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767</v>
      </c>
      <c r="FG249" s="1" t="n">
        <v>0</v>
      </c>
      <c r="FH249" s="1" t="n">
        <v>503.919</v>
      </c>
      <c r="FI249" s="1" t="n">
        <v>0</v>
      </c>
      <c r="FJ249" s="1" t="n">
        <v>503.919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757142857142857</v>
      </c>
      <c r="FP249" s="15" t="n">
        <f aca="false">FO249/CB249*EM249</f>
        <v>0.267001642036125</v>
      </c>
      <c r="FQ249" s="1" t="str">
        <f aca="false">BO249</f>
        <v>474</v>
      </c>
      <c r="FR249" s="16" t="n">
        <f aca="false">FP249*FN249</f>
        <v>574.16033103448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22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185261.2</v>
      </c>
      <c r="P250" s="1" t="n">
        <v>25936.57</v>
      </c>
      <c r="Q250" s="1" t="n">
        <v>159324.63</v>
      </c>
      <c r="R250" s="1" t="n">
        <v>0</v>
      </c>
      <c r="S250" s="1" t="n">
        <v>159324.63</v>
      </c>
      <c r="T250" s="1" t="n">
        <v>86.152</v>
      </c>
      <c r="U250" s="1" t="s">
        <v>178</v>
      </c>
      <c r="V250" s="1" t="n">
        <v>360.7011936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200078</v>
      </c>
      <c r="AC250" s="1" t="n">
        <v>0</v>
      </c>
      <c r="AD250" s="1" t="n">
        <v>178662.0646</v>
      </c>
      <c r="AE250" s="1" t="n">
        <v>0</v>
      </c>
      <c r="AF250" s="1" t="n">
        <v>184100.0751</v>
      </c>
      <c r="AG250" s="1" t="n">
        <v>5438.010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00774453588</v>
      </c>
      <c r="AN250" s="1" t="n">
        <v>1.984312721481</v>
      </c>
      <c r="AO250" s="1" t="b">
        <f aca="false">FALSE()</f>
        <v>0</v>
      </c>
      <c r="AP250" s="1" t="n">
        <v>0</v>
      </c>
      <c r="AQ250" s="1" t="n">
        <v>-0.700774453588</v>
      </c>
      <c r="AR250" s="1" t="n">
        <v>1.984312721481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681</v>
      </c>
      <c r="BK250" s="13" t="n">
        <v>45711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681</v>
      </c>
      <c r="BS250" s="13" t="n">
        <v>45711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0460829493</v>
      </c>
      <c r="CB250" s="1" t="n">
        <v>953</v>
      </c>
      <c r="CC250" s="1" t="n">
        <v>0</v>
      </c>
      <c r="CD250" s="1" t="n">
        <v>914.948</v>
      </c>
      <c r="CE250" s="1" t="n">
        <v>0</v>
      </c>
      <c r="CF250" s="1" t="n">
        <v>914.948</v>
      </c>
      <c r="CG250" s="1" t="n">
        <v>0</v>
      </c>
      <c r="CH250" s="1" t="n">
        <v>246.47</v>
      </c>
      <c r="CI250" s="1" t="n">
        <v>791.82</v>
      </c>
      <c r="CJ250" s="1" t="n">
        <v>1038.29</v>
      </c>
      <c r="CK250" s="1" t="n">
        <v>-0.410220781989</v>
      </c>
      <c r="CL250" s="1"/>
      <c r="CM250" s="1" t="n">
        <v>0</v>
      </c>
      <c r="CN250" s="1" t="n">
        <v>-0.410220781989</v>
      </c>
      <c r="CO250" s="1" t="n">
        <v>1038.29</v>
      </c>
      <c r="CP250" s="1" t="n">
        <v>246.47</v>
      </c>
      <c r="CQ250" s="1" t="n">
        <v>791.8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681</v>
      </c>
      <c r="DQ250" s="13" t="n">
        <v>45711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9239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234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234</v>
      </c>
      <c r="FG250" s="1" t="n">
        <v>0</v>
      </c>
      <c r="FH250" s="1" t="n">
        <v>213.174</v>
      </c>
      <c r="FI250" s="1" t="n">
        <v>0</v>
      </c>
      <c r="FJ250" s="1" t="n">
        <v>213.17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482835751488095</v>
      </c>
      <c r="FP250" s="15" t="n">
        <f aca="false">FO250/CB250*EM250</f>
        <v>0.11855568294671</v>
      </c>
      <c r="FQ250" s="1" t="str">
        <f aca="false">BO250</f>
        <v>475</v>
      </c>
      <c r="FR250" s="16" t="n">
        <f aca="false">FP250*FN250</f>
        <v>254.94214060860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22</v>
      </c>
      <c r="E251" s="1" t="s">
        <v>175</v>
      </c>
      <c r="G251" s="13" t="n">
        <v>45681</v>
      </c>
      <c r="H251" s="13" t="n">
        <v>45711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185261.2</v>
      </c>
      <c r="P251" s="1" t="n">
        <v>25936.57</v>
      </c>
      <c r="Q251" s="1" t="n">
        <v>159324.63</v>
      </c>
      <c r="R251" s="1" t="n">
        <v>0</v>
      </c>
      <c r="S251" s="1" t="n">
        <v>159324.63</v>
      </c>
      <c r="T251" s="1" t="n">
        <v>86.152</v>
      </c>
      <c r="U251" s="1" t="s">
        <v>178</v>
      </c>
      <c r="V251" s="1" t="n">
        <v>360.7011936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200078</v>
      </c>
      <c r="AC251" s="1" t="n">
        <v>0</v>
      </c>
      <c r="AD251" s="1" t="n">
        <v>178662.0646</v>
      </c>
      <c r="AE251" s="1" t="n">
        <v>0</v>
      </c>
      <c r="AF251" s="1" t="n">
        <v>184100.0751</v>
      </c>
      <c r="AG251" s="1" t="n">
        <v>5438.010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00774453588</v>
      </c>
      <c r="AN251" s="1" t="n">
        <v>1.984312721481</v>
      </c>
      <c r="AO251" s="1" t="b">
        <f aca="false">FALSE()</f>
        <v>0</v>
      </c>
      <c r="AP251" s="1" t="n">
        <v>0</v>
      </c>
      <c r="AQ251" s="1" t="n">
        <v>-0.700774453588</v>
      </c>
      <c r="AR251" s="1" t="n">
        <v>1.984312721481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681</v>
      </c>
      <c r="BK251" s="13" t="n">
        <v>45711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681</v>
      </c>
      <c r="BS251" s="13" t="n">
        <v>45711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0460829493</v>
      </c>
      <c r="CB251" s="1" t="n">
        <v>953</v>
      </c>
      <c r="CC251" s="1" t="n">
        <v>0</v>
      </c>
      <c r="CD251" s="1" t="n">
        <v>914.948</v>
      </c>
      <c r="CE251" s="1" t="n">
        <v>0</v>
      </c>
      <c r="CF251" s="1" t="n">
        <v>914.948</v>
      </c>
      <c r="CG251" s="1" t="n">
        <v>0</v>
      </c>
      <c r="CH251" s="1" t="n">
        <v>246.47</v>
      </c>
      <c r="CI251" s="1" t="n">
        <v>791.82</v>
      </c>
      <c r="CJ251" s="1" t="n">
        <v>1038.29</v>
      </c>
      <c r="CK251" s="1" t="n">
        <v>-0.410220781989</v>
      </c>
      <c r="CL251" s="1"/>
      <c r="CM251" s="1" t="n">
        <v>0</v>
      </c>
      <c r="CN251" s="1" t="n">
        <v>-0.410220781989</v>
      </c>
      <c r="CO251" s="1" t="n">
        <v>1038.29</v>
      </c>
      <c r="CP251" s="1" t="n">
        <v>246.47</v>
      </c>
      <c r="CQ251" s="1" t="n">
        <v>791.8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81</v>
      </c>
      <c r="DQ251" s="13" t="n">
        <v>45711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9240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681</v>
      </c>
      <c r="EJ251" s="13" t="n">
        <v>45711</v>
      </c>
      <c r="EK251" s="13" t="n">
        <v>45681</v>
      </c>
      <c r="EL251" s="1" t="n">
        <v>0</v>
      </c>
      <c r="EM251" s="1" t="n">
        <v>233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233</v>
      </c>
      <c r="FG251" s="1" t="n">
        <v>0</v>
      </c>
      <c r="FH251" s="1" t="n">
        <v>170.09</v>
      </c>
      <c r="FI251" s="1" t="n">
        <v>0</v>
      </c>
      <c r="FJ251" s="1" t="n">
        <v>170.09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482835751488095</v>
      </c>
      <c r="FP251" s="15" t="n">
        <f aca="false">FO251/CB251*EM251</f>
        <v>0.118049034728989</v>
      </c>
      <c r="FQ251" s="1" t="str">
        <f aca="false">BO251</f>
        <v>475</v>
      </c>
      <c r="FR251" s="16" t="n">
        <f aca="false">FP251*FN251</f>
        <v>253.85264428121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22</v>
      </c>
      <c r="E252" s="1" t="s">
        <v>175</v>
      </c>
      <c r="G252" s="13" t="n">
        <v>45681</v>
      </c>
      <c r="H252" s="13" t="n">
        <v>45711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185261.2</v>
      </c>
      <c r="P252" s="1" t="n">
        <v>25936.57</v>
      </c>
      <c r="Q252" s="1" t="n">
        <v>159324.63</v>
      </c>
      <c r="R252" s="1" t="n">
        <v>0</v>
      </c>
      <c r="S252" s="1" t="n">
        <v>159324.63</v>
      </c>
      <c r="T252" s="1" t="n">
        <v>86.152</v>
      </c>
      <c r="U252" s="1" t="s">
        <v>178</v>
      </c>
      <c r="V252" s="1" t="n">
        <v>360.7011936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200078</v>
      </c>
      <c r="AC252" s="1" t="n">
        <v>0</v>
      </c>
      <c r="AD252" s="1" t="n">
        <v>178662.0646</v>
      </c>
      <c r="AE252" s="1" t="n">
        <v>0</v>
      </c>
      <c r="AF252" s="1" t="n">
        <v>184100.0751</v>
      </c>
      <c r="AG252" s="1" t="n">
        <v>5438.010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00774453588</v>
      </c>
      <c r="AN252" s="1" t="n">
        <v>1.984312721481</v>
      </c>
      <c r="AO252" s="1" t="b">
        <f aca="false">FALSE()</f>
        <v>0</v>
      </c>
      <c r="AP252" s="1" t="n">
        <v>0</v>
      </c>
      <c r="AQ252" s="1" t="n">
        <v>-0.700774453588</v>
      </c>
      <c r="AR252" s="1" t="n">
        <v>1.984312721481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681</v>
      </c>
      <c r="BK252" s="13" t="n">
        <v>45711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681</v>
      </c>
      <c r="BS252" s="13" t="n">
        <v>45711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0460829493</v>
      </c>
      <c r="CB252" s="1" t="n">
        <v>953</v>
      </c>
      <c r="CC252" s="1" t="n">
        <v>0</v>
      </c>
      <c r="CD252" s="1" t="n">
        <v>914.948</v>
      </c>
      <c r="CE252" s="1" t="n">
        <v>0</v>
      </c>
      <c r="CF252" s="1" t="n">
        <v>914.948</v>
      </c>
      <c r="CG252" s="1" t="n">
        <v>0</v>
      </c>
      <c r="CH252" s="1" t="n">
        <v>246.47</v>
      </c>
      <c r="CI252" s="1" t="n">
        <v>791.82</v>
      </c>
      <c r="CJ252" s="1" t="n">
        <v>1038.29</v>
      </c>
      <c r="CK252" s="1" t="n">
        <v>-0.410220781989</v>
      </c>
      <c r="CL252" s="1"/>
      <c r="CM252" s="1" t="n">
        <v>0</v>
      </c>
      <c r="CN252" s="1" t="n">
        <v>-0.410220781989</v>
      </c>
      <c r="CO252" s="1" t="n">
        <v>1038.29</v>
      </c>
      <c r="CP252" s="1" t="n">
        <v>246.47</v>
      </c>
      <c r="CQ252" s="1" t="n">
        <v>791.8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681</v>
      </c>
      <c r="DQ252" s="13" t="n">
        <v>45711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9241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681</v>
      </c>
      <c r="EJ252" s="13" t="n">
        <v>45711</v>
      </c>
      <c r="EK252" s="13" t="n">
        <v>45681</v>
      </c>
      <c r="EL252" s="1" t="n">
        <v>0</v>
      </c>
      <c r="EM252" s="1" t="n">
        <v>486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486</v>
      </c>
      <c r="FG252" s="1" t="n">
        <v>0</v>
      </c>
      <c r="FH252" s="1" t="n">
        <v>531.684</v>
      </c>
      <c r="FI252" s="1" t="n">
        <v>0</v>
      </c>
      <c r="FJ252" s="1" t="n">
        <v>531.684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482835751488095</v>
      </c>
      <c r="FP252" s="15" t="n">
        <f aca="false">FO252/CB252*EM252</f>
        <v>0.246231033812397</v>
      </c>
      <c r="FQ252" s="1" t="str">
        <f aca="false">BO252</f>
        <v>475</v>
      </c>
      <c r="FR252" s="16" t="n">
        <f aca="false">FP252*FN252</f>
        <v>529.49521511017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22</v>
      </c>
      <c r="E253" s="1" t="s">
        <v>175</v>
      </c>
      <c r="G253" s="13" t="n">
        <v>45681</v>
      </c>
      <c r="H253" s="13" t="n">
        <v>45711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185261.2</v>
      </c>
      <c r="P253" s="1" t="n">
        <v>25936.57</v>
      </c>
      <c r="Q253" s="1" t="n">
        <v>159324.63</v>
      </c>
      <c r="R253" s="1" t="n">
        <v>0</v>
      </c>
      <c r="S253" s="1" t="n">
        <v>159324.63</v>
      </c>
      <c r="T253" s="1" t="n">
        <v>86.152</v>
      </c>
      <c r="U253" s="1" t="s">
        <v>178</v>
      </c>
      <c r="V253" s="1" t="n">
        <v>360.7011936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200078</v>
      </c>
      <c r="AC253" s="1" t="n">
        <v>0</v>
      </c>
      <c r="AD253" s="1" t="n">
        <v>178662.0646</v>
      </c>
      <c r="AE253" s="1" t="n">
        <v>0</v>
      </c>
      <c r="AF253" s="1" t="n">
        <v>184100.0751</v>
      </c>
      <c r="AG253" s="1" t="n">
        <v>5438.010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00774453588</v>
      </c>
      <c r="AN253" s="1" t="n">
        <v>1.984312721481</v>
      </c>
      <c r="AO253" s="1" t="b">
        <f aca="false">FALSE()</f>
        <v>0</v>
      </c>
      <c r="AP253" s="1" t="n">
        <v>0</v>
      </c>
      <c r="AQ253" s="1" t="n">
        <v>-0.700774453588</v>
      </c>
      <c r="AR253" s="1" t="n">
        <v>1.984312721481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681</v>
      </c>
      <c r="BK253" s="13" t="n">
        <v>45711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681</v>
      </c>
      <c r="BS253" s="13" t="n">
        <v>45711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0460829493</v>
      </c>
      <c r="CB253" s="1" t="n">
        <v>4400</v>
      </c>
      <c r="CC253" s="1" t="n">
        <v>0</v>
      </c>
      <c r="CD253" s="1" t="n">
        <v>2880.3231</v>
      </c>
      <c r="CE253" s="1" t="n">
        <v>0</v>
      </c>
      <c r="CF253" s="1" t="n">
        <v>2880.3231</v>
      </c>
      <c r="CG253" s="1" t="n">
        <v>0</v>
      </c>
      <c r="CH253" s="1" t="n">
        <v>393.5</v>
      </c>
      <c r="CI253" s="1" t="n">
        <v>2492.7</v>
      </c>
      <c r="CJ253" s="1" t="n">
        <v>2886.2</v>
      </c>
      <c r="CK253" s="1" t="n">
        <v>0.026857542733</v>
      </c>
      <c r="CL253" s="1"/>
      <c r="CM253" s="1" t="n">
        <v>0</v>
      </c>
      <c r="CN253" s="1" t="n">
        <v>0.026857542733</v>
      </c>
      <c r="CO253" s="1" t="n">
        <v>2886.2</v>
      </c>
      <c r="CP253" s="1" t="n">
        <v>393.5</v>
      </c>
      <c r="CQ253" s="1" t="n">
        <v>2492.7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681</v>
      </c>
      <c r="DQ253" s="13" t="n">
        <v>45711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9242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681</v>
      </c>
      <c r="EJ253" s="13" t="n">
        <v>45711</v>
      </c>
      <c r="EK253" s="13" t="n">
        <v>45681</v>
      </c>
      <c r="EL253" s="1" t="n">
        <v>0</v>
      </c>
      <c r="EM253" s="1" t="n">
        <v>48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487</v>
      </c>
      <c r="FG253" s="1" t="n">
        <v>0</v>
      </c>
      <c r="FH253" s="1" t="n">
        <v>399.2913</v>
      </c>
      <c r="FI253" s="1" t="n">
        <v>0</v>
      </c>
      <c r="FJ253" s="1" t="n">
        <v>399.2913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1.34216889880952</v>
      </c>
      <c r="FP253" s="15" t="n">
        <f aca="false">FO253/CB253*EM253</f>
        <v>0.148553694027327</v>
      </c>
      <c r="FQ253" s="1" t="str">
        <f aca="false">BO253</f>
        <v>476</v>
      </c>
      <c r="FR253" s="16" t="n">
        <f aca="false">FP253*FN253</f>
        <v>319.44986363636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22</v>
      </c>
      <c r="E254" s="1" t="s">
        <v>175</v>
      </c>
      <c r="G254" s="13" t="n">
        <v>45681</v>
      </c>
      <c r="H254" s="13" t="n">
        <v>45711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185261.2</v>
      </c>
      <c r="P254" s="1" t="n">
        <v>25936.57</v>
      </c>
      <c r="Q254" s="1" t="n">
        <v>159324.63</v>
      </c>
      <c r="R254" s="1" t="n">
        <v>0</v>
      </c>
      <c r="S254" s="1" t="n">
        <v>159324.63</v>
      </c>
      <c r="T254" s="1" t="n">
        <v>86.152</v>
      </c>
      <c r="U254" s="1" t="s">
        <v>178</v>
      </c>
      <c r="V254" s="1" t="n">
        <v>360.7011936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200078</v>
      </c>
      <c r="AC254" s="1" t="n">
        <v>0</v>
      </c>
      <c r="AD254" s="1" t="n">
        <v>178662.0646</v>
      </c>
      <c r="AE254" s="1" t="n">
        <v>0</v>
      </c>
      <c r="AF254" s="1" t="n">
        <v>184100.0751</v>
      </c>
      <c r="AG254" s="1" t="n">
        <v>5438.010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00774453588</v>
      </c>
      <c r="AN254" s="1" t="n">
        <v>1.984312721481</v>
      </c>
      <c r="AO254" s="1" t="b">
        <f aca="false">FALSE()</f>
        <v>0</v>
      </c>
      <c r="AP254" s="1" t="n">
        <v>0</v>
      </c>
      <c r="AQ254" s="1" t="n">
        <v>-0.700774453588</v>
      </c>
      <c r="AR254" s="1" t="n">
        <v>1.984312721481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681</v>
      </c>
      <c r="BK254" s="13" t="n">
        <v>45711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681</v>
      </c>
      <c r="BS254" s="13" t="n">
        <v>45711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0460829493</v>
      </c>
      <c r="CB254" s="1" t="n">
        <v>4400</v>
      </c>
      <c r="CC254" s="1" t="n">
        <v>0</v>
      </c>
      <c r="CD254" s="1" t="n">
        <v>2880.3231</v>
      </c>
      <c r="CE254" s="1" t="n">
        <v>0</v>
      </c>
      <c r="CF254" s="1" t="n">
        <v>2880.3231</v>
      </c>
      <c r="CG254" s="1" t="n">
        <v>0</v>
      </c>
      <c r="CH254" s="1" t="n">
        <v>393.5</v>
      </c>
      <c r="CI254" s="1" t="n">
        <v>2492.7</v>
      </c>
      <c r="CJ254" s="1" t="n">
        <v>2886.2</v>
      </c>
      <c r="CK254" s="1" t="n">
        <v>0.026857542733</v>
      </c>
      <c r="CL254" s="1"/>
      <c r="CM254" s="1" t="n">
        <v>0</v>
      </c>
      <c r="CN254" s="1" t="n">
        <v>0.026857542733</v>
      </c>
      <c r="CO254" s="1" t="n">
        <v>2886.2</v>
      </c>
      <c r="CP254" s="1" t="n">
        <v>393.5</v>
      </c>
      <c r="CQ254" s="1" t="n">
        <v>2492.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681</v>
      </c>
      <c r="DQ254" s="13" t="n">
        <v>45711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9243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681</v>
      </c>
      <c r="EJ254" s="13" t="n">
        <v>45711</v>
      </c>
      <c r="EK254" s="13" t="n">
        <v>45681</v>
      </c>
      <c r="EL254" s="1" t="n">
        <v>0</v>
      </c>
      <c r="EM254" s="1" t="n">
        <v>511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511</v>
      </c>
      <c r="FG254" s="1" t="n">
        <v>0</v>
      </c>
      <c r="FH254" s="1" t="n">
        <v>418.9689</v>
      </c>
      <c r="FI254" s="1" t="n">
        <v>0</v>
      </c>
      <c r="FJ254" s="1" t="n">
        <v>418.9689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34216889880952</v>
      </c>
      <c r="FP254" s="15" t="n">
        <f aca="false">FO254/CB254*EM254</f>
        <v>0.155874615293561</v>
      </c>
      <c r="FQ254" s="1" t="str">
        <f aca="false">BO254</f>
        <v>476</v>
      </c>
      <c r="FR254" s="16" t="n">
        <f aca="false">FP254*FN254</f>
        <v>335.19277272727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22</v>
      </c>
      <c r="E255" s="1" t="s">
        <v>175</v>
      </c>
      <c r="G255" s="13" t="n">
        <v>45681</v>
      </c>
      <c r="H255" s="13" t="n">
        <v>45711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185261.2</v>
      </c>
      <c r="P255" s="1" t="n">
        <v>25936.57</v>
      </c>
      <c r="Q255" s="1" t="n">
        <v>159324.63</v>
      </c>
      <c r="R255" s="1" t="n">
        <v>0</v>
      </c>
      <c r="S255" s="1" t="n">
        <v>159324.63</v>
      </c>
      <c r="T255" s="1" t="n">
        <v>86.152</v>
      </c>
      <c r="U255" s="1" t="s">
        <v>178</v>
      </c>
      <c r="V255" s="1" t="n">
        <v>360.7011936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200078</v>
      </c>
      <c r="AC255" s="1" t="n">
        <v>0</v>
      </c>
      <c r="AD255" s="1" t="n">
        <v>178662.0646</v>
      </c>
      <c r="AE255" s="1" t="n">
        <v>0</v>
      </c>
      <c r="AF255" s="1" t="n">
        <v>184100.0751</v>
      </c>
      <c r="AG255" s="1" t="n">
        <v>5438.010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00774453588</v>
      </c>
      <c r="AN255" s="1" t="n">
        <v>1.984312721481</v>
      </c>
      <c r="AO255" s="1" t="b">
        <f aca="false">FALSE()</f>
        <v>0</v>
      </c>
      <c r="AP255" s="1" t="n">
        <v>0</v>
      </c>
      <c r="AQ255" s="1" t="n">
        <v>-0.700774453588</v>
      </c>
      <c r="AR255" s="1" t="n">
        <v>1.984312721481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681</v>
      </c>
      <c r="BK255" s="13" t="n">
        <v>45711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681</v>
      </c>
      <c r="BS255" s="13" t="n">
        <v>45711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0460829493</v>
      </c>
      <c r="CB255" s="1" t="n">
        <v>4400</v>
      </c>
      <c r="CC255" s="1" t="n">
        <v>0</v>
      </c>
      <c r="CD255" s="1" t="n">
        <v>2880.3231</v>
      </c>
      <c r="CE255" s="1" t="n">
        <v>0</v>
      </c>
      <c r="CF255" s="1" t="n">
        <v>2880.3231</v>
      </c>
      <c r="CG255" s="1" t="n">
        <v>0</v>
      </c>
      <c r="CH255" s="1" t="n">
        <v>393.5</v>
      </c>
      <c r="CI255" s="1" t="n">
        <v>2492.7</v>
      </c>
      <c r="CJ255" s="1" t="n">
        <v>2886.2</v>
      </c>
      <c r="CK255" s="1" t="n">
        <v>0.026857542733</v>
      </c>
      <c r="CL255" s="1"/>
      <c r="CM255" s="1" t="n">
        <v>0</v>
      </c>
      <c r="CN255" s="1" t="n">
        <v>0.026857542733</v>
      </c>
      <c r="CO255" s="1" t="n">
        <v>2886.2</v>
      </c>
      <c r="CP255" s="1" t="n">
        <v>393.5</v>
      </c>
      <c r="CQ255" s="1" t="n">
        <v>2492.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681</v>
      </c>
      <c r="DQ255" s="13" t="n">
        <v>45711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9244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681</v>
      </c>
      <c r="EJ255" s="13" t="n">
        <v>45711</v>
      </c>
      <c r="EK255" s="13" t="n">
        <v>45681</v>
      </c>
      <c r="EL255" s="1" t="n">
        <v>0</v>
      </c>
      <c r="EM255" s="1" t="n">
        <v>537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537</v>
      </c>
      <c r="FG255" s="1" t="n">
        <v>0</v>
      </c>
      <c r="FH255" s="1" t="n">
        <v>440.2863</v>
      </c>
      <c r="FI255" s="1" t="n">
        <v>0</v>
      </c>
      <c r="FJ255" s="1" t="n">
        <v>440.2863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1.34216889880952</v>
      </c>
      <c r="FP255" s="15" t="n">
        <f aca="false">FO255/CB255*EM255</f>
        <v>0.163805613331981</v>
      </c>
      <c r="FQ255" s="1" t="str">
        <f aca="false">BO255</f>
        <v>476</v>
      </c>
      <c r="FR255" s="16" t="n">
        <f aca="false">FP255*FN255</f>
        <v>352.24759090909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22</v>
      </c>
      <c r="E256" s="1" t="s">
        <v>175</v>
      </c>
      <c r="G256" s="13" t="n">
        <v>45681</v>
      </c>
      <c r="H256" s="13" t="n">
        <v>45711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185261.2</v>
      </c>
      <c r="P256" s="1" t="n">
        <v>25936.57</v>
      </c>
      <c r="Q256" s="1" t="n">
        <v>159324.63</v>
      </c>
      <c r="R256" s="1" t="n">
        <v>0</v>
      </c>
      <c r="S256" s="1" t="n">
        <v>159324.63</v>
      </c>
      <c r="T256" s="1" t="n">
        <v>86.152</v>
      </c>
      <c r="U256" s="1" t="s">
        <v>178</v>
      </c>
      <c r="V256" s="1" t="n">
        <v>360.7011936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200078</v>
      </c>
      <c r="AC256" s="1" t="n">
        <v>0</v>
      </c>
      <c r="AD256" s="1" t="n">
        <v>178662.0646</v>
      </c>
      <c r="AE256" s="1" t="n">
        <v>0</v>
      </c>
      <c r="AF256" s="1" t="n">
        <v>184100.0751</v>
      </c>
      <c r="AG256" s="1" t="n">
        <v>5438.010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00774453588</v>
      </c>
      <c r="AN256" s="1" t="n">
        <v>1.984312721481</v>
      </c>
      <c r="AO256" s="1" t="b">
        <f aca="false">FALSE()</f>
        <v>0</v>
      </c>
      <c r="AP256" s="1" t="n">
        <v>0</v>
      </c>
      <c r="AQ256" s="1" t="n">
        <v>-0.700774453588</v>
      </c>
      <c r="AR256" s="1" t="n">
        <v>1.984312721481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681</v>
      </c>
      <c r="BK256" s="13" t="n">
        <v>45711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681</v>
      </c>
      <c r="BS256" s="13" t="n">
        <v>45711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0460829493</v>
      </c>
      <c r="CB256" s="1" t="n">
        <v>4400</v>
      </c>
      <c r="CC256" s="1" t="n">
        <v>0</v>
      </c>
      <c r="CD256" s="1" t="n">
        <v>2880.3231</v>
      </c>
      <c r="CE256" s="1" t="n">
        <v>0</v>
      </c>
      <c r="CF256" s="1" t="n">
        <v>2880.3231</v>
      </c>
      <c r="CG256" s="1" t="n">
        <v>0</v>
      </c>
      <c r="CH256" s="1" t="n">
        <v>393.5</v>
      </c>
      <c r="CI256" s="1" t="n">
        <v>2492.7</v>
      </c>
      <c r="CJ256" s="1" t="n">
        <v>2886.2</v>
      </c>
      <c r="CK256" s="1" t="n">
        <v>0.026857542733</v>
      </c>
      <c r="CL256" s="1"/>
      <c r="CM256" s="1" t="n">
        <v>0</v>
      </c>
      <c r="CN256" s="1" t="n">
        <v>0.026857542733</v>
      </c>
      <c r="CO256" s="1" t="n">
        <v>2886.2</v>
      </c>
      <c r="CP256" s="1" t="n">
        <v>393.5</v>
      </c>
      <c r="CQ256" s="1" t="n">
        <v>2492.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681</v>
      </c>
      <c r="DQ256" s="13" t="n">
        <v>45711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9245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681</v>
      </c>
      <c r="EJ256" s="13" t="n">
        <v>45711</v>
      </c>
      <c r="EK256" s="13" t="n">
        <v>45681</v>
      </c>
      <c r="EL256" s="1" t="n">
        <v>0</v>
      </c>
      <c r="EM256" s="1" t="n">
        <v>579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579</v>
      </c>
      <c r="FG256" s="1" t="n">
        <v>0</v>
      </c>
      <c r="FH256" s="1" t="n">
        <v>380.403</v>
      </c>
      <c r="FI256" s="1" t="n">
        <v>0</v>
      </c>
      <c r="FJ256" s="1" t="n">
        <v>380.403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1.34216889880952</v>
      </c>
      <c r="FP256" s="15" t="n">
        <f aca="false">FO256/CB256*EM256</f>
        <v>0.17661722554789</v>
      </c>
      <c r="FQ256" s="1" t="str">
        <f aca="false">BO256</f>
        <v>476</v>
      </c>
      <c r="FR256" s="16" t="n">
        <f aca="false">FP256*FN256</f>
        <v>379.79768181818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22</v>
      </c>
      <c r="E257" s="1" t="s">
        <v>175</v>
      </c>
      <c r="G257" s="13" t="n">
        <v>45681</v>
      </c>
      <c r="H257" s="13" t="n">
        <v>45711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185261.2</v>
      </c>
      <c r="P257" s="1" t="n">
        <v>25936.57</v>
      </c>
      <c r="Q257" s="1" t="n">
        <v>159324.63</v>
      </c>
      <c r="R257" s="1" t="n">
        <v>0</v>
      </c>
      <c r="S257" s="1" t="n">
        <v>159324.63</v>
      </c>
      <c r="T257" s="1" t="n">
        <v>86.152</v>
      </c>
      <c r="U257" s="1" t="s">
        <v>178</v>
      </c>
      <c r="V257" s="1" t="n">
        <v>360.7011936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200078</v>
      </c>
      <c r="AC257" s="1" t="n">
        <v>0</v>
      </c>
      <c r="AD257" s="1" t="n">
        <v>178662.0646</v>
      </c>
      <c r="AE257" s="1" t="n">
        <v>0</v>
      </c>
      <c r="AF257" s="1" t="n">
        <v>184100.0751</v>
      </c>
      <c r="AG257" s="1" t="n">
        <v>5438.010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00774453588</v>
      </c>
      <c r="AN257" s="1" t="n">
        <v>1.984312721481</v>
      </c>
      <c r="AO257" s="1" t="b">
        <f aca="false">FALSE()</f>
        <v>0</v>
      </c>
      <c r="AP257" s="1" t="n">
        <v>0</v>
      </c>
      <c r="AQ257" s="1" t="n">
        <v>-0.700774453588</v>
      </c>
      <c r="AR257" s="1" t="n">
        <v>1.984312721481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681</v>
      </c>
      <c r="BK257" s="13" t="n">
        <v>45711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681</v>
      </c>
      <c r="BS257" s="13" t="n">
        <v>45711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0460829493</v>
      </c>
      <c r="CB257" s="1" t="n">
        <v>4400</v>
      </c>
      <c r="CC257" s="1" t="n">
        <v>0</v>
      </c>
      <c r="CD257" s="1" t="n">
        <v>2880.3231</v>
      </c>
      <c r="CE257" s="1" t="n">
        <v>0</v>
      </c>
      <c r="CF257" s="1" t="n">
        <v>2880.3231</v>
      </c>
      <c r="CG257" s="1" t="n">
        <v>0</v>
      </c>
      <c r="CH257" s="1" t="n">
        <v>393.5</v>
      </c>
      <c r="CI257" s="1" t="n">
        <v>2492.7</v>
      </c>
      <c r="CJ257" s="1" t="n">
        <v>2886.2</v>
      </c>
      <c r="CK257" s="1" t="n">
        <v>0.026857542733</v>
      </c>
      <c r="CL257" s="1"/>
      <c r="CM257" s="1" t="n">
        <v>0</v>
      </c>
      <c r="CN257" s="1" t="n">
        <v>0.026857542733</v>
      </c>
      <c r="CO257" s="1" t="n">
        <v>2886.2</v>
      </c>
      <c r="CP257" s="1" t="n">
        <v>393.5</v>
      </c>
      <c r="CQ257" s="1" t="n">
        <v>2492.7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681</v>
      </c>
      <c r="DQ257" s="13" t="n">
        <v>45711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9246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681</v>
      </c>
      <c r="EJ257" s="13" t="n">
        <v>45711</v>
      </c>
      <c r="EK257" s="13" t="n">
        <v>45681</v>
      </c>
      <c r="EL257" s="1" t="n">
        <v>0</v>
      </c>
      <c r="EM257" s="1" t="n">
        <v>73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731</v>
      </c>
      <c r="FG257" s="1" t="n">
        <v>0</v>
      </c>
      <c r="FH257" s="1" t="n">
        <v>219.7386</v>
      </c>
      <c r="FI257" s="1" t="n">
        <v>0</v>
      </c>
      <c r="FJ257" s="1" t="n">
        <v>219.738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34216889880952</v>
      </c>
      <c r="FP257" s="15" t="n">
        <f aca="false">FO257/CB257*EM257</f>
        <v>0.222983060234037</v>
      </c>
      <c r="FQ257" s="1" t="str">
        <f aca="false">BO257</f>
        <v>476</v>
      </c>
      <c r="FR257" s="16" t="n">
        <f aca="false">FP257*FN257</f>
        <v>479.50277272727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22</v>
      </c>
      <c r="E258" s="1" t="s">
        <v>175</v>
      </c>
      <c r="G258" s="13" t="n">
        <v>45681</v>
      </c>
      <c r="H258" s="13" t="n">
        <v>45711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185261.2</v>
      </c>
      <c r="P258" s="1" t="n">
        <v>25936.57</v>
      </c>
      <c r="Q258" s="1" t="n">
        <v>159324.63</v>
      </c>
      <c r="R258" s="1" t="n">
        <v>0</v>
      </c>
      <c r="S258" s="1" t="n">
        <v>159324.63</v>
      </c>
      <c r="T258" s="1" t="n">
        <v>86.152</v>
      </c>
      <c r="U258" s="1" t="s">
        <v>178</v>
      </c>
      <c r="V258" s="1" t="n">
        <v>360.7011936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200078</v>
      </c>
      <c r="AC258" s="1" t="n">
        <v>0</v>
      </c>
      <c r="AD258" s="1" t="n">
        <v>178662.0646</v>
      </c>
      <c r="AE258" s="1" t="n">
        <v>0</v>
      </c>
      <c r="AF258" s="1" t="n">
        <v>184100.0751</v>
      </c>
      <c r="AG258" s="1" t="n">
        <v>5438.010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00774453588</v>
      </c>
      <c r="AN258" s="1" t="n">
        <v>1.984312721481</v>
      </c>
      <c r="AO258" s="1" t="b">
        <f aca="false">FALSE()</f>
        <v>0</v>
      </c>
      <c r="AP258" s="1" t="n">
        <v>0</v>
      </c>
      <c r="AQ258" s="1" t="n">
        <v>-0.700774453588</v>
      </c>
      <c r="AR258" s="1" t="n">
        <v>1.984312721481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681</v>
      </c>
      <c r="BK258" s="13" t="n">
        <v>45711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681</v>
      </c>
      <c r="BS258" s="13" t="n">
        <v>45711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0460829493</v>
      </c>
      <c r="CB258" s="1" t="n">
        <v>4400</v>
      </c>
      <c r="CC258" s="1" t="n">
        <v>0</v>
      </c>
      <c r="CD258" s="1" t="n">
        <v>2880.3231</v>
      </c>
      <c r="CE258" s="1" t="n">
        <v>0</v>
      </c>
      <c r="CF258" s="1" t="n">
        <v>2880.3231</v>
      </c>
      <c r="CG258" s="1" t="n">
        <v>0</v>
      </c>
      <c r="CH258" s="1" t="n">
        <v>393.5</v>
      </c>
      <c r="CI258" s="1" t="n">
        <v>2492.7</v>
      </c>
      <c r="CJ258" s="1" t="n">
        <v>2886.2</v>
      </c>
      <c r="CK258" s="1" t="n">
        <v>0.026857542733</v>
      </c>
      <c r="CL258" s="1"/>
      <c r="CM258" s="1" t="n">
        <v>0</v>
      </c>
      <c r="CN258" s="1" t="n">
        <v>0.026857542733</v>
      </c>
      <c r="CO258" s="1" t="n">
        <v>2886.2</v>
      </c>
      <c r="CP258" s="1" t="n">
        <v>393.5</v>
      </c>
      <c r="CQ258" s="1" t="n">
        <v>2492.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681</v>
      </c>
      <c r="DQ258" s="13" t="n">
        <v>45711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9247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681</v>
      </c>
      <c r="EJ258" s="13" t="n">
        <v>45711</v>
      </c>
      <c r="EK258" s="13" t="n">
        <v>45681</v>
      </c>
      <c r="EL258" s="1" t="n">
        <v>0</v>
      </c>
      <c r="EM258" s="1" t="n">
        <v>62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626</v>
      </c>
      <c r="FG258" s="1" t="n">
        <v>0</v>
      </c>
      <c r="FH258" s="1" t="n">
        <v>411.282</v>
      </c>
      <c r="FI258" s="1" t="n">
        <v>0</v>
      </c>
      <c r="FJ258" s="1" t="n">
        <v>411.282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34216889880952</v>
      </c>
      <c r="FP258" s="15" t="n">
        <f aca="false">FO258/CB258*EM258</f>
        <v>0.190954029694264</v>
      </c>
      <c r="FQ258" s="1" t="str">
        <f aca="false">BO258</f>
        <v>476</v>
      </c>
      <c r="FR258" s="16" t="n">
        <f aca="false">FP258*FN258</f>
        <v>410.62754545454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22</v>
      </c>
      <c r="E259" s="1" t="s">
        <v>175</v>
      </c>
      <c r="G259" s="13" t="n">
        <v>45681</v>
      </c>
      <c r="H259" s="13" t="n">
        <v>45711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185261.2</v>
      </c>
      <c r="P259" s="1" t="n">
        <v>25936.57</v>
      </c>
      <c r="Q259" s="1" t="n">
        <v>159324.63</v>
      </c>
      <c r="R259" s="1" t="n">
        <v>0</v>
      </c>
      <c r="S259" s="1" t="n">
        <v>159324.63</v>
      </c>
      <c r="T259" s="1" t="n">
        <v>86.152</v>
      </c>
      <c r="U259" s="1" t="s">
        <v>178</v>
      </c>
      <c r="V259" s="1" t="n">
        <v>360.7011936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200078</v>
      </c>
      <c r="AC259" s="1" t="n">
        <v>0</v>
      </c>
      <c r="AD259" s="1" t="n">
        <v>178662.0646</v>
      </c>
      <c r="AE259" s="1" t="n">
        <v>0</v>
      </c>
      <c r="AF259" s="1" t="n">
        <v>184100.0751</v>
      </c>
      <c r="AG259" s="1" t="n">
        <v>5438.010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00774453588</v>
      </c>
      <c r="AN259" s="1" t="n">
        <v>1.984312721481</v>
      </c>
      <c r="AO259" s="1" t="b">
        <f aca="false">FALSE()</f>
        <v>0</v>
      </c>
      <c r="AP259" s="1" t="n">
        <v>0</v>
      </c>
      <c r="AQ259" s="1" t="n">
        <v>-0.700774453588</v>
      </c>
      <c r="AR259" s="1" t="n">
        <v>1.984312721481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681</v>
      </c>
      <c r="BK259" s="13" t="n">
        <v>45711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681</v>
      </c>
      <c r="BS259" s="13" t="n">
        <v>45711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0460829493</v>
      </c>
      <c r="CB259" s="1" t="n">
        <v>4400</v>
      </c>
      <c r="CC259" s="1" t="n">
        <v>0</v>
      </c>
      <c r="CD259" s="1" t="n">
        <v>2880.3231</v>
      </c>
      <c r="CE259" s="1" t="n">
        <v>0</v>
      </c>
      <c r="CF259" s="1" t="n">
        <v>2880.3231</v>
      </c>
      <c r="CG259" s="1" t="n">
        <v>0</v>
      </c>
      <c r="CH259" s="1" t="n">
        <v>393.5</v>
      </c>
      <c r="CI259" s="1" t="n">
        <v>2492.7</v>
      </c>
      <c r="CJ259" s="1" t="n">
        <v>2886.2</v>
      </c>
      <c r="CK259" s="1" t="n">
        <v>0.026857542733</v>
      </c>
      <c r="CL259" s="1"/>
      <c r="CM259" s="1" t="n">
        <v>0</v>
      </c>
      <c r="CN259" s="1" t="n">
        <v>0.026857542733</v>
      </c>
      <c r="CO259" s="1" t="n">
        <v>2886.2</v>
      </c>
      <c r="CP259" s="1" t="n">
        <v>393.5</v>
      </c>
      <c r="CQ259" s="1" t="n">
        <v>2492.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681</v>
      </c>
      <c r="DQ259" s="13" t="n">
        <v>45711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9248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681</v>
      </c>
      <c r="EJ259" s="13" t="n">
        <v>45711</v>
      </c>
      <c r="EK259" s="13" t="n">
        <v>45681</v>
      </c>
      <c r="EL259" s="1" t="n">
        <v>0</v>
      </c>
      <c r="EM259" s="1" t="n">
        <v>929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929</v>
      </c>
      <c r="FG259" s="1" t="n">
        <v>0</v>
      </c>
      <c r="FH259" s="1" t="n">
        <v>610.353</v>
      </c>
      <c r="FI259" s="1" t="n">
        <v>0</v>
      </c>
      <c r="FJ259" s="1" t="n">
        <v>610.353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34216889880952</v>
      </c>
      <c r="FP259" s="15" t="n">
        <f aca="false">FO259/CB259*EM259</f>
        <v>0.283380660680465</v>
      </c>
      <c r="FQ259" s="1" t="str">
        <f aca="false">BO259</f>
        <v>476</v>
      </c>
      <c r="FR259" s="16" t="n">
        <f aca="false">FP259*FN259</f>
        <v>609.38177272727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22</v>
      </c>
      <c r="E260" s="1" t="s">
        <v>175</v>
      </c>
      <c r="G260" s="13" t="n">
        <v>45681</v>
      </c>
      <c r="H260" s="13" t="n">
        <v>45711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185261.2</v>
      </c>
      <c r="P260" s="1" t="n">
        <v>25936.57</v>
      </c>
      <c r="Q260" s="1" t="n">
        <v>159324.63</v>
      </c>
      <c r="R260" s="1" t="n">
        <v>0</v>
      </c>
      <c r="S260" s="1" t="n">
        <v>159324.63</v>
      </c>
      <c r="T260" s="1" t="n">
        <v>86.152</v>
      </c>
      <c r="U260" s="1" t="s">
        <v>178</v>
      </c>
      <c r="V260" s="1" t="n">
        <v>360.7011936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200078</v>
      </c>
      <c r="AC260" s="1" t="n">
        <v>0</v>
      </c>
      <c r="AD260" s="1" t="n">
        <v>178662.0646</v>
      </c>
      <c r="AE260" s="1" t="n">
        <v>0</v>
      </c>
      <c r="AF260" s="1" t="n">
        <v>184100.0751</v>
      </c>
      <c r="AG260" s="1" t="n">
        <v>5438.010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00774453588</v>
      </c>
      <c r="AN260" s="1" t="n">
        <v>1.984312721481</v>
      </c>
      <c r="AO260" s="1" t="b">
        <f aca="false">FALSE()</f>
        <v>0</v>
      </c>
      <c r="AP260" s="1" t="n">
        <v>0</v>
      </c>
      <c r="AQ260" s="1" t="n">
        <v>-0.700774453588</v>
      </c>
      <c r="AR260" s="1" t="n">
        <v>1.984312721481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681</v>
      </c>
      <c r="BK260" s="13" t="n">
        <v>45711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681</v>
      </c>
      <c r="BS260" s="13" t="n">
        <v>45711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0460829493</v>
      </c>
      <c r="CB260" s="1" t="n">
        <v>666</v>
      </c>
      <c r="CC260" s="1" t="n">
        <v>0</v>
      </c>
      <c r="CD260" s="1" t="n">
        <v>565.82</v>
      </c>
      <c r="CE260" s="1" t="n">
        <v>0</v>
      </c>
      <c r="CF260" s="1" t="n">
        <v>565.82</v>
      </c>
      <c r="CG260" s="1" t="n">
        <v>0</v>
      </c>
      <c r="CH260" s="1" t="n">
        <v>197.28</v>
      </c>
      <c r="CI260" s="1" t="n">
        <v>489.67</v>
      </c>
      <c r="CJ260" s="1" t="n">
        <v>686.95</v>
      </c>
      <c r="CK260" s="1" t="n">
        <v>-0.512501810872</v>
      </c>
      <c r="CL260" s="1"/>
      <c r="CM260" s="1" t="n">
        <v>0</v>
      </c>
      <c r="CN260" s="1" t="n">
        <v>-0.512501810872</v>
      </c>
      <c r="CO260" s="1" t="n">
        <v>686.95</v>
      </c>
      <c r="CP260" s="1" t="n">
        <v>197.28</v>
      </c>
      <c r="CQ260" s="1" t="n">
        <v>489.67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681</v>
      </c>
      <c r="DQ260" s="13" t="n">
        <v>45711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9249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681</v>
      </c>
      <c r="EJ260" s="13" t="n">
        <v>45711</v>
      </c>
      <c r="EK260" s="13" t="n">
        <v>45681</v>
      </c>
      <c r="EL260" s="1" t="n">
        <v>0</v>
      </c>
      <c r="EM260" s="1" t="n">
        <v>44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440</v>
      </c>
      <c r="FG260" s="1" t="n">
        <v>0</v>
      </c>
      <c r="FH260" s="1" t="n">
        <v>400.84</v>
      </c>
      <c r="FI260" s="1" t="n">
        <v>0</v>
      </c>
      <c r="FJ260" s="1" t="n">
        <v>400.84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319452194940476</v>
      </c>
      <c r="FP260" s="15" t="n">
        <f aca="false">FO260/CB260*EM260</f>
        <v>0.211049498158873</v>
      </c>
      <c r="FQ260" s="1" t="str">
        <f aca="false">BO260</f>
        <v>477</v>
      </c>
      <c r="FR260" s="16" t="n">
        <f aca="false">FP260*FN260</f>
        <v>453.84084084084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22</v>
      </c>
      <c r="E261" s="1" t="s">
        <v>175</v>
      </c>
      <c r="G261" s="13" t="n">
        <v>45681</v>
      </c>
      <c r="H261" s="13" t="n">
        <v>45711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185261.2</v>
      </c>
      <c r="P261" s="1" t="n">
        <v>25936.57</v>
      </c>
      <c r="Q261" s="1" t="n">
        <v>159324.63</v>
      </c>
      <c r="R261" s="1" t="n">
        <v>0</v>
      </c>
      <c r="S261" s="1" t="n">
        <v>159324.63</v>
      </c>
      <c r="T261" s="1" t="n">
        <v>86.152</v>
      </c>
      <c r="U261" s="1" t="s">
        <v>178</v>
      </c>
      <c r="V261" s="1" t="n">
        <v>360.7011936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200078</v>
      </c>
      <c r="AC261" s="1" t="n">
        <v>0</v>
      </c>
      <c r="AD261" s="1" t="n">
        <v>178662.0646</v>
      </c>
      <c r="AE261" s="1" t="n">
        <v>0</v>
      </c>
      <c r="AF261" s="1" t="n">
        <v>184100.0751</v>
      </c>
      <c r="AG261" s="1" t="n">
        <v>5438.010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00774453588</v>
      </c>
      <c r="AN261" s="1" t="n">
        <v>1.984312721481</v>
      </c>
      <c r="AO261" s="1" t="b">
        <f aca="false">FALSE()</f>
        <v>0</v>
      </c>
      <c r="AP261" s="1" t="n">
        <v>0</v>
      </c>
      <c r="AQ261" s="1" t="n">
        <v>-0.700774453588</v>
      </c>
      <c r="AR261" s="1" t="n">
        <v>1.984312721481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681</v>
      </c>
      <c r="BK261" s="13" t="n">
        <v>45711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681</v>
      </c>
      <c r="BS261" s="13" t="n">
        <v>45711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0460829493</v>
      </c>
      <c r="CB261" s="1" t="n">
        <v>666</v>
      </c>
      <c r="CC261" s="1" t="n">
        <v>0</v>
      </c>
      <c r="CD261" s="1" t="n">
        <v>565.82</v>
      </c>
      <c r="CE261" s="1" t="n">
        <v>0</v>
      </c>
      <c r="CF261" s="1" t="n">
        <v>565.82</v>
      </c>
      <c r="CG261" s="1" t="n">
        <v>0</v>
      </c>
      <c r="CH261" s="1" t="n">
        <v>197.28</v>
      </c>
      <c r="CI261" s="1" t="n">
        <v>489.67</v>
      </c>
      <c r="CJ261" s="1" t="n">
        <v>686.95</v>
      </c>
      <c r="CK261" s="1" t="n">
        <v>-0.512501810872</v>
      </c>
      <c r="CL261" s="1"/>
      <c r="CM261" s="1" t="n">
        <v>0</v>
      </c>
      <c r="CN261" s="1" t="n">
        <v>-0.512501810872</v>
      </c>
      <c r="CO261" s="1" t="n">
        <v>686.95</v>
      </c>
      <c r="CP261" s="1" t="n">
        <v>197.28</v>
      </c>
      <c r="CQ261" s="1" t="n">
        <v>489.6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681</v>
      </c>
      <c r="DQ261" s="13" t="n">
        <v>45711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9250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681</v>
      </c>
      <c r="EJ261" s="13" t="n">
        <v>45711</v>
      </c>
      <c r="EK261" s="13" t="n">
        <v>45681</v>
      </c>
      <c r="EL261" s="1" t="n">
        <v>0</v>
      </c>
      <c r="EM261" s="1" t="n">
        <v>226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226</v>
      </c>
      <c r="FG261" s="1" t="n">
        <v>0</v>
      </c>
      <c r="FH261" s="1" t="n">
        <v>164.98</v>
      </c>
      <c r="FI261" s="1" t="n">
        <v>0</v>
      </c>
      <c r="FJ261" s="1" t="n">
        <v>164.98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319452194940476</v>
      </c>
      <c r="FP261" s="15" t="n">
        <f aca="false">FO261/CB261*EM261</f>
        <v>0.108402696781603</v>
      </c>
      <c r="FQ261" s="1" t="str">
        <f aca="false">BO261</f>
        <v>477</v>
      </c>
      <c r="FR261" s="16" t="n">
        <f aca="false">FP261*FN261</f>
        <v>233.10915915915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22</v>
      </c>
      <c r="E262" s="1" t="s">
        <v>175</v>
      </c>
      <c r="G262" s="13" t="n">
        <v>45681</v>
      </c>
      <c r="H262" s="13" t="n">
        <v>45711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185261.2</v>
      </c>
      <c r="P262" s="1" t="n">
        <v>25936.57</v>
      </c>
      <c r="Q262" s="1" t="n">
        <v>159324.63</v>
      </c>
      <c r="R262" s="1" t="n">
        <v>0</v>
      </c>
      <c r="S262" s="1" t="n">
        <v>159324.63</v>
      </c>
      <c r="T262" s="1" t="n">
        <v>86.152</v>
      </c>
      <c r="U262" s="1" t="s">
        <v>178</v>
      </c>
      <c r="V262" s="1" t="n">
        <v>360.7011936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200078</v>
      </c>
      <c r="AC262" s="1" t="n">
        <v>0</v>
      </c>
      <c r="AD262" s="1" t="n">
        <v>178662.0646</v>
      </c>
      <c r="AE262" s="1" t="n">
        <v>0</v>
      </c>
      <c r="AF262" s="1" t="n">
        <v>184100.0751</v>
      </c>
      <c r="AG262" s="1" t="n">
        <v>5438.010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00774453588</v>
      </c>
      <c r="AN262" s="1" t="n">
        <v>1.984312721481</v>
      </c>
      <c r="AO262" s="1" t="b">
        <f aca="false">FALSE()</f>
        <v>0</v>
      </c>
      <c r="AP262" s="1" t="n">
        <v>0</v>
      </c>
      <c r="AQ262" s="1" t="n">
        <v>-0.700774453588</v>
      </c>
      <c r="AR262" s="1" t="n">
        <v>1.984312721481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681</v>
      </c>
      <c r="BK262" s="13" t="n">
        <v>45711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681</v>
      </c>
      <c r="BS262" s="13" t="n">
        <v>45711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0460829493</v>
      </c>
      <c r="CB262" s="1" t="n">
        <v>1727</v>
      </c>
      <c r="CC262" s="1" t="n">
        <v>0</v>
      </c>
      <c r="CD262" s="1" t="n">
        <v>1508.137</v>
      </c>
      <c r="CE262" s="1" t="n">
        <v>0</v>
      </c>
      <c r="CF262" s="1" t="n">
        <v>1939.5398</v>
      </c>
      <c r="CG262" s="1" t="n">
        <v>431.4028</v>
      </c>
      <c r="CH262" s="1" t="n">
        <v>380.81</v>
      </c>
      <c r="CI262" s="1" t="n">
        <v>1678.52</v>
      </c>
      <c r="CJ262" s="1" t="n">
        <v>2059.33</v>
      </c>
      <c r="CK262" s="1" t="n">
        <v>-0.242905379071</v>
      </c>
      <c r="CL262" s="1"/>
      <c r="CM262" s="1" t="n">
        <v>0</v>
      </c>
      <c r="CN262" s="1" t="n">
        <v>-0.242905379071</v>
      </c>
      <c r="CO262" s="1" t="n">
        <v>2059.33</v>
      </c>
      <c r="CP262" s="1" t="n">
        <v>380.81</v>
      </c>
      <c r="CQ262" s="1" t="n">
        <v>1678.5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681</v>
      </c>
      <c r="DQ262" s="13" t="n">
        <v>45711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9251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681</v>
      </c>
      <c r="EJ262" s="13" t="n">
        <v>45711</v>
      </c>
      <c r="EK262" s="13" t="n">
        <v>45681</v>
      </c>
      <c r="EL262" s="1" t="n">
        <v>0</v>
      </c>
      <c r="EM262" s="1" t="n">
        <v>360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360</v>
      </c>
      <c r="FG262" s="1" t="n">
        <v>0</v>
      </c>
      <c r="FH262" s="1" t="n">
        <v>262.8</v>
      </c>
      <c r="FI262" s="1" t="n">
        <v>0</v>
      </c>
      <c r="FJ262" s="1" t="n">
        <v>262.8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957649739583333</v>
      </c>
      <c r="FP262" s="15" t="n">
        <f aca="false">FO262/CB262*EM262</f>
        <v>0.199625886653156</v>
      </c>
      <c r="FQ262" s="1" t="str">
        <f aca="false">BO262</f>
        <v>478</v>
      </c>
      <c r="FR262" s="16" t="n">
        <f aca="false">FP262*FN262</f>
        <v>429.275506658946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22</v>
      </c>
      <c r="E263" s="1" t="s">
        <v>175</v>
      </c>
      <c r="G263" s="13" t="n">
        <v>45681</v>
      </c>
      <c r="H263" s="13" t="n">
        <v>45711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185261.2</v>
      </c>
      <c r="P263" s="1" t="n">
        <v>25936.57</v>
      </c>
      <c r="Q263" s="1" t="n">
        <v>159324.63</v>
      </c>
      <c r="R263" s="1" t="n">
        <v>0</v>
      </c>
      <c r="S263" s="1" t="n">
        <v>159324.63</v>
      </c>
      <c r="T263" s="1" t="n">
        <v>86.152</v>
      </c>
      <c r="U263" s="1" t="s">
        <v>178</v>
      </c>
      <c r="V263" s="1" t="n">
        <v>360.7011936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200078</v>
      </c>
      <c r="AC263" s="1" t="n">
        <v>0</v>
      </c>
      <c r="AD263" s="1" t="n">
        <v>178662.0646</v>
      </c>
      <c r="AE263" s="1" t="n">
        <v>0</v>
      </c>
      <c r="AF263" s="1" t="n">
        <v>184100.0751</v>
      </c>
      <c r="AG263" s="1" t="n">
        <v>5438.010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00774453588</v>
      </c>
      <c r="AN263" s="1" t="n">
        <v>1.984312721481</v>
      </c>
      <c r="AO263" s="1" t="b">
        <f aca="false">FALSE()</f>
        <v>0</v>
      </c>
      <c r="AP263" s="1" t="n">
        <v>0</v>
      </c>
      <c r="AQ263" s="1" t="n">
        <v>-0.700774453588</v>
      </c>
      <c r="AR263" s="1" t="n">
        <v>1.984312721481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681</v>
      </c>
      <c r="BK263" s="13" t="n">
        <v>45711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681</v>
      </c>
      <c r="BS263" s="13" t="n">
        <v>45711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0460829493</v>
      </c>
      <c r="CB263" s="1" t="n">
        <v>1727</v>
      </c>
      <c r="CC263" s="1" t="n">
        <v>0</v>
      </c>
      <c r="CD263" s="1" t="n">
        <v>1508.137</v>
      </c>
      <c r="CE263" s="1" t="n">
        <v>0</v>
      </c>
      <c r="CF263" s="1" t="n">
        <v>1939.5398</v>
      </c>
      <c r="CG263" s="1" t="n">
        <v>431.4028</v>
      </c>
      <c r="CH263" s="1" t="n">
        <v>380.81</v>
      </c>
      <c r="CI263" s="1" t="n">
        <v>1678.52</v>
      </c>
      <c r="CJ263" s="1" t="n">
        <v>2059.33</v>
      </c>
      <c r="CK263" s="1" t="n">
        <v>-0.242905379071</v>
      </c>
      <c r="CL263" s="1"/>
      <c r="CM263" s="1" t="n">
        <v>0</v>
      </c>
      <c r="CN263" s="1" t="n">
        <v>-0.242905379071</v>
      </c>
      <c r="CO263" s="1" t="n">
        <v>2059.33</v>
      </c>
      <c r="CP263" s="1" t="n">
        <v>380.81</v>
      </c>
      <c r="CQ263" s="1" t="n">
        <v>1678.5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81</v>
      </c>
      <c r="DQ263" s="13" t="n">
        <v>45711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9252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681</v>
      </c>
      <c r="EJ263" s="13" t="n">
        <v>45711</v>
      </c>
      <c r="EK263" s="13" t="n">
        <v>45681</v>
      </c>
      <c r="EL263" s="1" t="n">
        <v>0</v>
      </c>
      <c r="EM263" s="1" t="n">
        <v>394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394</v>
      </c>
      <c r="FG263" s="1" t="n">
        <v>0</v>
      </c>
      <c r="FH263" s="1" t="n">
        <v>358.934</v>
      </c>
      <c r="FI263" s="1" t="n">
        <v>0</v>
      </c>
      <c r="FJ263" s="1" t="n">
        <v>358.934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957649739583333</v>
      </c>
      <c r="FP263" s="15" t="n">
        <f aca="false">FO263/CB263*EM263</f>
        <v>0.218479442614843</v>
      </c>
      <c r="FQ263" s="1" t="str">
        <f aca="false">BO263</f>
        <v>478</v>
      </c>
      <c r="FR263" s="16" t="n">
        <f aca="false">FP263*FN263</f>
        <v>469.81819339895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22</v>
      </c>
      <c r="E264" s="1" t="s">
        <v>175</v>
      </c>
      <c r="G264" s="13" t="n">
        <v>45681</v>
      </c>
      <c r="H264" s="13" t="n">
        <v>45711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185261.2</v>
      </c>
      <c r="P264" s="1" t="n">
        <v>25936.57</v>
      </c>
      <c r="Q264" s="1" t="n">
        <v>159324.63</v>
      </c>
      <c r="R264" s="1" t="n">
        <v>0</v>
      </c>
      <c r="S264" s="1" t="n">
        <v>159324.63</v>
      </c>
      <c r="T264" s="1" t="n">
        <v>86.152</v>
      </c>
      <c r="U264" s="1" t="s">
        <v>178</v>
      </c>
      <c r="V264" s="1" t="n">
        <v>360.7011936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200078</v>
      </c>
      <c r="AC264" s="1" t="n">
        <v>0</v>
      </c>
      <c r="AD264" s="1" t="n">
        <v>178662.0646</v>
      </c>
      <c r="AE264" s="1" t="n">
        <v>0</v>
      </c>
      <c r="AF264" s="1" t="n">
        <v>184100.0751</v>
      </c>
      <c r="AG264" s="1" t="n">
        <v>5438.010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00774453588</v>
      </c>
      <c r="AN264" s="1" t="n">
        <v>1.984312721481</v>
      </c>
      <c r="AO264" s="1" t="b">
        <f aca="false">FALSE()</f>
        <v>0</v>
      </c>
      <c r="AP264" s="1" t="n">
        <v>0</v>
      </c>
      <c r="AQ264" s="1" t="n">
        <v>-0.700774453588</v>
      </c>
      <c r="AR264" s="1" t="n">
        <v>1.984312721481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681</v>
      </c>
      <c r="BK264" s="13" t="n">
        <v>45711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681</v>
      </c>
      <c r="BS264" s="13" t="n">
        <v>45711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0460829493</v>
      </c>
      <c r="CB264" s="1" t="n">
        <v>1727</v>
      </c>
      <c r="CC264" s="1" t="n">
        <v>0</v>
      </c>
      <c r="CD264" s="1" t="n">
        <v>1508.137</v>
      </c>
      <c r="CE264" s="1" t="n">
        <v>0</v>
      </c>
      <c r="CF264" s="1" t="n">
        <v>1939.5398</v>
      </c>
      <c r="CG264" s="1" t="n">
        <v>431.4028</v>
      </c>
      <c r="CH264" s="1" t="n">
        <v>380.81</v>
      </c>
      <c r="CI264" s="1" t="n">
        <v>1678.52</v>
      </c>
      <c r="CJ264" s="1" t="n">
        <v>2059.33</v>
      </c>
      <c r="CK264" s="1" t="n">
        <v>-0.242905379071</v>
      </c>
      <c r="CL264" s="1"/>
      <c r="CM264" s="1" t="n">
        <v>0</v>
      </c>
      <c r="CN264" s="1" t="n">
        <v>-0.242905379071</v>
      </c>
      <c r="CO264" s="1" t="n">
        <v>2059.33</v>
      </c>
      <c r="CP264" s="1" t="n">
        <v>380.81</v>
      </c>
      <c r="CQ264" s="1" t="n">
        <v>1678.5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681</v>
      </c>
      <c r="DQ264" s="13" t="n">
        <v>45711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9253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681</v>
      </c>
      <c r="EJ264" s="13" t="n">
        <v>45711</v>
      </c>
      <c r="EK264" s="13" t="n">
        <v>45681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431.4028</v>
      </c>
      <c r="FK264" s="1" t="n">
        <v>431.4028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957649739583333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22</v>
      </c>
      <c r="E265" s="1" t="s">
        <v>175</v>
      </c>
      <c r="G265" s="13" t="n">
        <v>45681</v>
      </c>
      <c r="H265" s="13" t="n">
        <v>45711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185261.2</v>
      </c>
      <c r="P265" s="1" t="n">
        <v>25936.57</v>
      </c>
      <c r="Q265" s="1" t="n">
        <v>159324.63</v>
      </c>
      <c r="R265" s="1" t="n">
        <v>0</v>
      </c>
      <c r="S265" s="1" t="n">
        <v>159324.63</v>
      </c>
      <c r="T265" s="1" t="n">
        <v>86.152</v>
      </c>
      <c r="U265" s="1" t="s">
        <v>178</v>
      </c>
      <c r="V265" s="1" t="n">
        <v>360.7011936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200078</v>
      </c>
      <c r="AC265" s="1" t="n">
        <v>0</v>
      </c>
      <c r="AD265" s="1" t="n">
        <v>178662.0646</v>
      </c>
      <c r="AE265" s="1" t="n">
        <v>0</v>
      </c>
      <c r="AF265" s="1" t="n">
        <v>184100.0751</v>
      </c>
      <c r="AG265" s="1" t="n">
        <v>5438.010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00774453588</v>
      </c>
      <c r="AN265" s="1" t="n">
        <v>1.984312721481</v>
      </c>
      <c r="AO265" s="1" t="b">
        <f aca="false">FALSE()</f>
        <v>0</v>
      </c>
      <c r="AP265" s="1" t="n">
        <v>0</v>
      </c>
      <c r="AQ265" s="1" t="n">
        <v>-0.700774453588</v>
      </c>
      <c r="AR265" s="1" t="n">
        <v>1.984312721481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681</v>
      </c>
      <c r="BK265" s="13" t="n">
        <v>45711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681</v>
      </c>
      <c r="BS265" s="13" t="n">
        <v>45711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0460829493</v>
      </c>
      <c r="CB265" s="1" t="n">
        <v>1727</v>
      </c>
      <c r="CC265" s="1" t="n">
        <v>0</v>
      </c>
      <c r="CD265" s="1" t="n">
        <v>1508.137</v>
      </c>
      <c r="CE265" s="1" t="n">
        <v>0</v>
      </c>
      <c r="CF265" s="1" t="n">
        <v>1939.5398</v>
      </c>
      <c r="CG265" s="1" t="n">
        <v>431.4028</v>
      </c>
      <c r="CH265" s="1" t="n">
        <v>380.81</v>
      </c>
      <c r="CI265" s="1" t="n">
        <v>1678.52</v>
      </c>
      <c r="CJ265" s="1" t="n">
        <v>2059.33</v>
      </c>
      <c r="CK265" s="1" t="n">
        <v>-0.242905379071</v>
      </c>
      <c r="CL265" s="1"/>
      <c r="CM265" s="1" t="n">
        <v>0</v>
      </c>
      <c r="CN265" s="1" t="n">
        <v>-0.242905379071</v>
      </c>
      <c r="CO265" s="1" t="n">
        <v>2059.33</v>
      </c>
      <c r="CP265" s="1" t="n">
        <v>380.81</v>
      </c>
      <c r="CQ265" s="1" t="n">
        <v>1678.52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681</v>
      </c>
      <c r="DQ265" s="13" t="n">
        <v>45711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9254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681</v>
      </c>
      <c r="EJ265" s="13" t="n">
        <v>45711</v>
      </c>
      <c r="EK265" s="13" t="n">
        <v>45681</v>
      </c>
      <c r="EL265" s="1" t="n">
        <v>0</v>
      </c>
      <c r="EM265" s="1" t="n">
        <v>97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973</v>
      </c>
      <c r="FG265" s="1" t="n">
        <v>0</v>
      </c>
      <c r="FH265" s="1" t="n">
        <v>886.403</v>
      </c>
      <c r="FI265" s="1" t="n">
        <v>0</v>
      </c>
      <c r="FJ265" s="1" t="n">
        <v>886.403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957649739583333</v>
      </c>
      <c r="FP265" s="15" t="n">
        <f aca="false">FO265/CB265*EM265</f>
        <v>0.539544410315335</v>
      </c>
      <c r="FQ265" s="1" t="str">
        <f aca="false">BO265</f>
        <v>478</v>
      </c>
      <c r="FR265" s="16" t="n">
        <f aca="false">FP265*FN265</f>
        <v>1160.236299942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22</v>
      </c>
      <c r="E266" s="1" t="s">
        <v>175</v>
      </c>
      <c r="G266" s="13" t="n">
        <v>45681</v>
      </c>
      <c r="H266" s="13" t="n">
        <v>45711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185261.2</v>
      </c>
      <c r="P266" s="1" t="n">
        <v>25936.57</v>
      </c>
      <c r="Q266" s="1" t="n">
        <v>159324.63</v>
      </c>
      <c r="R266" s="1" t="n">
        <v>0</v>
      </c>
      <c r="S266" s="1" t="n">
        <v>159324.63</v>
      </c>
      <c r="T266" s="1" t="n">
        <v>86.152</v>
      </c>
      <c r="U266" s="1" t="s">
        <v>178</v>
      </c>
      <c r="V266" s="1" t="n">
        <v>360.7011936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200078</v>
      </c>
      <c r="AC266" s="1" t="n">
        <v>0</v>
      </c>
      <c r="AD266" s="1" t="n">
        <v>178662.0646</v>
      </c>
      <c r="AE266" s="1" t="n">
        <v>0</v>
      </c>
      <c r="AF266" s="1" t="n">
        <v>184100.0751</v>
      </c>
      <c r="AG266" s="1" t="n">
        <v>5438.010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00774453588</v>
      </c>
      <c r="AN266" s="1" t="n">
        <v>1.984312721481</v>
      </c>
      <c r="AO266" s="1" t="b">
        <f aca="false">FALSE()</f>
        <v>0</v>
      </c>
      <c r="AP266" s="1" t="n">
        <v>0</v>
      </c>
      <c r="AQ266" s="1" t="n">
        <v>-0.700774453588</v>
      </c>
      <c r="AR266" s="1" t="n">
        <v>1.984312721481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681</v>
      </c>
      <c r="BK266" s="13" t="n">
        <v>45711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681</v>
      </c>
      <c r="BS266" s="13" t="n">
        <v>45711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0460829493</v>
      </c>
      <c r="CB266" s="1" t="n">
        <v>2576</v>
      </c>
      <c r="CC266" s="1" t="n">
        <v>0</v>
      </c>
      <c r="CD266" s="1" t="n">
        <v>1667.5668</v>
      </c>
      <c r="CE266" s="1" t="n">
        <v>0</v>
      </c>
      <c r="CF266" s="1" t="n">
        <v>1667.5668</v>
      </c>
      <c r="CG266" s="1" t="n">
        <v>0</v>
      </c>
      <c r="CH266" s="1" t="n">
        <v>401.96</v>
      </c>
      <c r="CI266" s="1" t="n">
        <v>1443.15</v>
      </c>
      <c r="CJ266" s="1" t="n">
        <v>1845.11</v>
      </c>
      <c r="CK266" s="1" t="n">
        <v>-0.357363511219</v>
      </c>
      <c r="CL266" s="1"/>
      <c r="CM266" s="1" t="n">
        <v>0</v>
      </c>
      <c r="CN266" s="1" t="n">
        <v>-0.357363511219</v>
      </c>
      <c r="CO266" s="1" t="n">
        <v>1845.11</v>
      </c>
      <c r="CP266" s="1" t="n">
        <v>401.96</v>
      </c>
      <c r="CQ266" s="1" t="n">
        <v>1443.15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81</v>
      </c>
      <c r="DQ266" s="13" t="n">
        <v>45711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9255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681</v>
      </c>
      <c r="EJ266" s="13" t="n">
        <v>45711</v>
      </c>
      <c r="EK266" s="13" t="n">
        <v>45681</v>
      </c>
      <c r="EL266" s="1" t="n">
        <v>0</v>
      </c>
      <c r="EM266" s="1" t="n">
        <v>124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124</v>
      </c>
      <c r="FG266" s="1" t="n">
        <v>0</v>
      </c>
      <c r="FH266" s="1" t="n">
        <v>101.6676</v>
      </c>
      <c r="FI266" s="1" t="n">
        <v>0</v>
      </c>
      <c r="FJ266" s="1" t="n">
        <v>101.6676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858031063988095</v>
      </c>
      <c r="FP266" s="15" t="n">
        <f aca="false">FO266/CB266*EM266</f>
        <v>0.041302737552222</v>
      </c>
      <c r="FQ266" s="1" t="str">
        <f aca="false">BO266</f>
        <v>479</v>
      </c>
      <c r="FR266" s="16" t="n">
        <f aca="false">FP266*FN266</f>
        <v>88.817406832298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22</v>
      </c>
      <c r="E267" s="1" t="s">
        <v>175</v>
      </c>
      <c r="G267" s="13" t="n">
        <v>45681</v>
      </c>
      <c r="H267" s="13" t="n">
        <v>45711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185261.2</v>
      </c>
      <c r="P267" s="1" t="n">
        <v>25936.57</v>
      </c>
      <c r="Q267" s="1" t="n">
        <v>159324.63</v>
      </c>
      <c r="R267" s="1" t="n">
        <v>0</v>
      </c>
      <c r="S267" s="1" t="n">
        <v>159324.63</v>
      </c>
      <c r="T267" s="1" t="n">
        <v>86.152</v>
      </c>
      <c r="U267" s="1" t="s">
        <v>178</v>
      </c>
      <c r="V267" s="1" t="n">
        <v>360.7011936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200078</v>
      </c>
      <c r="AC267" s="1" t="n">
        <v>0</v>
      </c>
      <c r="AD267" s="1" t="n">
        <v>178662.0646</v>
      </c>
      <c r="AE267" s="1" t="n">
        <v>0</v>
      </c>
      <c r="AF267" s="1" t="n">
        <v>184100.0751</v>
      </c>
      <c r="AG267" s="1" t="n">
        <v>5438.010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00774453588</v>
      </c>
      <c r="AN267" s="1" t="n">
        <v>1.984312721481</v>
      </c>
      <c r="AO267" s="1" t="b">
        <f aca="false">FALSE()</f>
        <v>0</v>
      </c>
      <c r="AP267" s="1" t="n">
        <v>0</v>
      </c>
      <c r="AQ267" s="1" t="n">
        <v>-0.700774453588</v>
      </c>
      <c r="AR267" s="1" t="n">
        <v>1.984312721481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681</v>
      </c>
      <c r="BK267" s="13" t="n">
        <v>45711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681</v>
      </c>
      <c r="BS267" s="13" t="n">
        <v>45711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0460829493</v>
      </c>
      <c r="CB267" s="1" t="n">
        <v>2576</v>
      </c>
      <c r="CC267" s="1" t="n">
        <v>0</v>
      </c>
      <c r="CD267" s="1" t="n">
        <v>1667.5668</v>
      </c>
      <c r="CE267" s="1" t="n">
        <v>0</v>
      </c>
      <c r="CF267" s="1" t="n">
        <v>1667.5668</v>
      </c>
      <c r="CG267" s="1" t="n">
        <v>0</v>
      </c>
      <c r="CH267" s="1" t="n">
        <v>401.96</v>
      </c>
      <c r="CI267" s="1" t="n">
        <v>1443.15</v>
      </c>
      <c r="CJ267" s="1" t="n">
        <v>1845.11</v>
      </c>
      <c r="CK267" s="1" t="n">
        <v>-0.357363511219</v>
      </c>
      <c r="CL267" s="1"/>
      <c r="CM267" s="1" t="n">
        <v>0</v>
      </c>
      <c r="CN267" s="1" t="n">
        <v>-0.357363511219</v>
      </c>
      <c r="CO267" s="1" t="n">
        <v>1845.11</v>
      </c>
      <c r="CP267" s="1" t="n">
        <v>401.96</v>
      </c>
      <c r="CQ267" s="1" t="n">
        <v>1443.15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81</v>
      </c>
      <c r="DQ267" s="13" t="n">
        <v>45711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9256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681</v>
      </c>
      <c r="EJ267" s="13" t="n">
        <v>45711</v>
      </c>
      <c r="EK267" s="13" t="n">
        <v>45681</v>
      </c>
      <c r="EL267" s="1" t="n">
        <v>0</v>
      </c>
      <c r="EM267" s="1" t="n">
        <v>201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201</v>
      </c>
      <c r="FG267" s="1" t="n">
        <v>0</v>
      </c>
      <c r="FH267" s="1" t="n">
        <v>164.7999</v>
      </c>
      <c r="FI267" s="1" t="n">
        <v>0</v>
      </c>
      <c r="FJ267" s="1" t="n">
        <v>164.7999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858031063988095</v>
      </c>
      <c r="FP267" s="15" t="n">
        <f aca="false">FO267/CB267*EM267</f>
        <v>0.0669504052257792</v>
      </c>
      <c r="FQ267" s="1" t="str">
        <f aca="false">BO267</f>
        <v>479</v>
      </c>
      <c r="FR267" s="16" t="n">
        <f aca="false">FP267*FN267</f>
        <v>143.97015139751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22</v>
      </c>
      <c r="E268" s="1" t="s">
        <v>175</v>
      </c>
      <c r="G268" s="13" t="n">
        <v>45681</v>
      </c>
      <c r="H268" s="13" t="n">
        <v>45711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185261.2</v>
      </c>
      <c r="P268" s="1" t="n">
        <v>25936.57</v>
      </c>
      <c r="Q268" s="1" t="n">
        <v>159324.63</v>
      </c>
      <c r="R268" s="1" t="n">
        <v>0</v>
      </c>
      <c r="S268" s="1" t="n">
        <v>159324.63</v>
      </c>
      <c r="T268" s="1" t="n">
        <v>86.152</v>
      </c>
      <c r="U268" s="1" t="s">
        <v>178</v>
      </c>
      <c r="V268" s="1" t="n">
        <v>360.7011936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200078</v>
      </c>
      <c r="AC268" s="1" t="n">
        <v>0</v>
      </c>
      <c r="AD268" s="1" t="n">
        <v>178662.0646</v>
      </c>
      <c r="AE268" s="1" t="n">
        <v>0</v>
      </c>
      <c r="AF268" s="1" t="n">
        <v>184100.0751</v>
      </c>
      <c r="AG268" s="1" t="n">
        <v>5438.010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00774453588</v>
      </c>
      <c r="AN268" s="1" t="n">
        <v>1.984312721481</v>
      </c>
      <c r="AO268" s="1" t="b">
        <f aca="false">FALSE()</f>
        <v>0</v>
      </c>
      <c r="AP268" s="1" t="n">
        <v>0</v>
      </c>
      <c r="AQ268" s="1" t="n">
        <v>-0.700774453588</v>
      </c>
      <c r="AR268" s="1" t="n">
        <v>1.984312721481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681</v>
      </c>
      <c r="BK268" s="13" t="n">
        <v>45711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681</v>
      </c>
      <c r="BS268" s="13" t="n">
        <v>45711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0460829493</v>
      </c>
      <c r="CB268" s="1" t="n">
        <v>2576</v>
      </c>
      <c r="CC268" s="1" t="n">
        <v>0</v>
      </c>
      <c r="CD268" s="1" t="n">
        <v>1667.5668</v>
      </c>
      <c r="CE268" s="1" t="n">
        <v>0</v>
      </c>
      <c r="CF268" s="1" t="n">
        <v>1667.5668</v>
      </c>
      <c r="CG268" s="1" t="n">
        <v>0</v>
      </c>
      <c r="CH268" s="1" t="n">
        <v>401.96</v>
      </c>
      <c r="CI268" s="1" t="n">
        <v>1443.15</v>
      </c>
      <c r="CJ268" s="1" t="n">
        <v>1845.11</v>
      </c>
      <c r="CK268" s="1" t="n">
        <v>-0.357363511219</v>
      </c>
      <c r="CL268" s="1"/>
      <c r="CM268" s="1" t="n">
        <v>0</v>
      </c>
      <c r="CN268" s="1" t="n">
        <v>-0.357363511219</v>
      </c>
      <c r="CO268" s="1" t="n">
        <v>1845.11</v>
      </c>
      <c r="CP268" s="1" t="n">
        <v>401.96</v>
      </c>
      <c r="CQ268" s="1" t="n">
        <v>1443.1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81</v>
      </c>
      <c r="DQ268" s="13" t="n">
        <v>45711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9257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681</v>
      </c>
      <c r="EJ268" s="13" t="n">
        <v>45711</v>
      </c>
      <c r="EK268" s="13" t="n">
        <v>45681</v>
      </c>
      <c r="EL268" s="1" t="n">
        <v>0</v>
      </c>
      <c r="EM268" s="1" t="n">
        <v>476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476</v>
      </c>
      <c r="FG268" s="1" t="n">
        <v>0</v>
      </c>
      <c r="FH268" s="1" t="n">
        <v>312.732</v>
      </c>
      <c r="FI268" s="1" t="n">
        <v>0</v>
      </c>
      <c r="FJ268" s="1" t="n">
        <v>312.732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858031063988095</v>
      </c>
      <c r="FP268" s="15" t="n">
        <f aca="false">FO268/CB268*EM268</f>
        <v>0.158549218345626</v>
      </c>
      <c r="FQ268" s="1" t="str">
        <f aca="false">BO268</f>
        <v>479</v>
      </c>
      <c r="FR268" s="16" t="n">
        <f aca="false">FP268*FN268</f>
        <v>340.944239130435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22</v>
      </c>
      <c r="E269" s="1" t="s">
        <v>175</v>
      </c>
      <c r="G269" s="13" t="n">
        <v>45681</v>
      </c>
      <c r="H269" s="13" t="n">
        <v>45711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185261.2</v>
      </c>
      <c r="P269" s="1" t="n">
        <v>25936.57</v>
      </c>
      <c r="Q269" s="1" t="n">
        <v>159324.63</v>
      </c>
      <c r="R269" s="1" t="n">
        <v>0</v>
      </c>
      <c r="S269" s="1" t="n">
        <v>159324.63</v>
      </c>
      <c r="T269" s="1" t="n">
        <v>86.152</v>
      </c>
      <c r="U269" s="1" t="s">
        <v>178</v>
      </c>
      <c r="V269" s="1" t="n">
        <v>360.7011936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200078</v>
      </c>
      <c r="AC269" s="1" t="n">
        <v>0</v>
      </c>
      <c r="AD269" s="1" t="n">
        <v>178662.0646</v>
      </c>
      <c r="AE269" s="1" t="n">
        <v>0</v>
      </c>
      <c r="AF269" s="1" t="n">
        <v>184100.0751</v>
      </c>
      <c r="AG269" s="1" t="n">
        <v>5438.010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00774453588</v>
      </c>
      <c r="AN269" s="1" t="n">
        <v>1.984312721481</v>
      </c>
      <c r="AO269" s="1" t="b">
        <f aca="false">FALSE()</f>
        <v>0</v>
      </c>
      <c r="AP269" s="1" t="n">
        <v>0</v>
      </c>
      <c r="AQ269" s="1" t="n">
        <v>-0.700774453588</v>
      </c>
      <c r="AR269" s="1" t="n">
        <v>1.984312721481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681</v>
      </c>
      <c r="BK269" s="13" t="n">
        <v>45711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681</v>
      </c>
      <c r="BS269" s="13" t="n">
        <v>45711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0460829493</v>
      </c>
      <c r="CB269" s="1" t="n">
        <v>2576</v>
      </c>
      <c r="CC269" s="1" t="n">
        <v>0</v>
      </c>
      <c r="CD269" s="1" t="n">
        <v>1667.5668</v>
      </c>
      <c r="CE269" s="1" t="n">
        <v>0</v>
      </c>
      <c r="CF269" s="1" t="n">
        <v>1667.5668</v>
      </c>
      <c r="CG269" s="1" t="n">
        <v>0</v>
      </c>
      <c r="CH269" s="1" t="n">
        <v>401.96</v>
      </c>
      <c r="CI269" s="1" t="n">
        <v>1443.15</v>
      </c>
      <c r="CJ269" s="1" t="n">
        <v>1845.11</v>
      </c>
      <c r="CK269" s="1" t="n">
        <v>-0.357363511219</v>
      </c>
      <c r="CL269" s="1"/>
      <c r="CM269" s="1" t="n">
        <v>0</v>
      </c>
      <c r="CN269" s="1" t="n">
        <v>-0.357363511219</v>
      </c>
      <c r="CO269" s="1" t="n">
        <v>1845.11</v>
      </c>
      <c r="CP269" s="1" t="n">
        <v>401.96</v>
      </c>
      <c r="CQ269" s="1" t="n">
        <v>1443.1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681</v>
      </c>
      <c r="DQ269" s="13" t="n">
        <v>45711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9258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681</v>
      </c>
      <c r="EJ269" s="13" t="n">
        <v>45711</v>
      </c>
      <c r="EK269" s="13" t="n">
        <v>45681</v>
      </c>
      <c r="EL269" s="1" t="n">
        <v>0</v>
      </c>
      <c r="EM269" s="1" t="n">
        <v>40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408</v>
      </c>
      <c r="FG269" s="1" t="n">
        <v>0</v>
      </c>
      <c r="FH269" s="1" t="n">
        <v>122.6448</v>
      </c>
      <c r="FI269" s="1" t="n">
        <v>0</v>
      </c>
      <c r="FJ269" s="1" t="n">
        <v>122.6448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858031063988095</v>
      </c>
      <c r="FP269" s="15" t="n">
        <f aca="false">FO269/CB269*EM269</f>
        <v>0.135899330010537</v>
      </c>
      <c r="FQ269" s="1" t="str">
        <f aca="false">BO269</f>
        <v>479</v>
      </c>
      <c r="FR269" s="16" t="n">
        <f aca="false">FP269*FN269</f>
        <v>292.237919254658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22</v>
      </c>
      <c r="E270" s="1" t="s">
        <v>175</v>
      </c>
      <c r="G270" s="13" t="n">
        <v>45681</v>
      </c>
      <c r="H270" s="13" t="n">
        <v>45711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185261.2</v>
      </c>
      <c r="P270" s="1" t="n">
        <v>25936.57</v>
      </c>
      <c r="Q270" s="1" t="n">
        <v>159324.63</v>
      </c>
      <c r="R270" s="1" t="n">
        <v>0</v>
      </c>
      <c r="S270" s="1" t="n">
        <v>159324.63</v>
      </c>
      <c r="T270" s="1" t="n">
        <v>86.152</v>
      </c>
      <c r="U270" s="1" t="s">
        <v>178</v>
      </c>
      <c r="V270" s="1" t="n">
        <v>360.7011936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200078</v>
      </c>
      <c r="AC270" s="1" t="n">
        <v>0</v>
      </c>
      <c r="AD270" s="1" t="n">
        <v>178662.0646</v>
      </c>
      <c r="AE270" s="1" t="n">
        <v>0</v>
      </c>
      <c r="AF270" s="1" t="n">
        <v>184100.0751</v>
      </c>
      <c r="AG270" s="1" t="n">
        <v>5438.010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00774453588</v>
      </c>
      <c r="AN270" s="1" t="n">
        <v>1.984312721481</v>
      </c>
      <c r="AO270" s="1" t="b">
        <f aca="false">FALSE()</f>
        <v>0</v>
      </c>
      <c r="AP270" s="1" t="n">
        <v>0</v>
      </c>
      <c r="AQ270" s="1" t="n">
        <v>-0.700774453588</v>
      </c>
      <c r="AR270" s="1" t="n">
        <v>1.984312721481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681</v>
      </c>
      <c r="BK270" s="13" t="n">
        <v>45711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681</v>
      </c>
      <c r="BS270" s="13" t="n">
        <v>45711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0460829493</v>
      </c>
      <c r="CB270" s="1" t="n">
        <v>2576</v>
      </c>
      <c r="CC270" s="1" t="n">
        <v>0</v>
      </c>
      <c r="CD270" s="1" t="n">
        <v>1667.5668</v>
      </c>
      <c r="CE270" s="1" t="n">
        <v>0</v>
      </c>
      <c r="CF270" s="1" t="n">
        <v>1667.5668</v>
      </c>
      <c r="CG270" s="1" t="n">
        <v>0</v>
      </c>
      <c r="CH270" s="1" t="n">
        <v>401.96</v>
      </c>
      <c r="CI270" s="1" t="n">
        <v>1443.15</v>
      </c>
      <c r="CJ270" s="1" t="n">
        <v>1845.11</v>
      </c>
      <c r="CK270" s="1" t="n">
        <v>-0.357363511219</v>
      </c>
      <c r="CL270" s="1"/>
      <c r="CM270" s="1" t="n">
        <v>0</v>
      </c>
      <c r="CN270" s="1" t="n">
        <v>-0.357363511219</v>
      </c>
      <c r="CO270" s="1" t="n">
        <v>1845.11</v>
      </c>
      <c r="CP270" s="1" t="n">
        <v>401.96</v>
      </c>
      <c r="CQ270" s="1" t="n">
        <v>1443.1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681</v>
      </c>
      <c r="DQ270" s="13" t="n">
        <v>45711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9259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681</v>
      </c>
      <c r="EJ270" s="13" t="n">
        <v>45711</v>
      </c>
      <c r="EK270" s="13" t="n">
        <v>45681</v>
      </c>
      <c r="EL270" s="1" t="n">
        <v>0</v>
      </c>
      <c r="EM270" s="1" t="n">
        <v>438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438</v>
      </c>
      <c r="FG270" s="1" t="n">
        <v>0</v>
      </c>
      <c r="FH270" s="1" t="n">
        <v>287.766</v>
      </c>
      <c r="FI270" s="1" t="n">
        <v>0</v>
      </c>
      <c r="FJ270" s="1" t="n">
        <v>287.766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858031063988095</v>
      </c>
      <c r="FP270" s="15" t="n">
        <f aca="false">FO270/CB270*EM270</f>
        <v>0.145891927805429</v>
      </c>
      <c r="FQ270" s="1" t="str">
        <f aca="false">BO270</f>
        <v>479</v>
      </c>
      <c r="FR270" s="16" t="n">
        <f aca="false">FP270*FN270</f>
        <v>313.72600155279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22</v>
      </c>
      <c r="E271" s="1" t="s">
        <v>175</v>
      </c>
      <c r="G271" s="13" t="n">
        <v>45681</v>
      </c>
      <c r="H271" s="13" t="n">
        <v>45711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185261.2</v>
      </c>
      <c r="P271" s="1" t="n">
        <v>25936.57</v>
      </c>
      <c r="Q271" s="1" t="n">
        <v>159324.63</v>
      </c>
      <c r="R271" s="1" t="n">
        <v>0</v>
      </c>
      <c r="S271" s="1" t="n">
        <v>159324.63</v>
      </c>
      <c r="T271" s="1" t="n">
        <v>86.152</v>
      </c>
      <c r="U271" s="1" t="s">
        <v>178</v>
      </c>
      <c r="V271" s="1" t="n">
        <v>360.7011936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200078</v>
      </c>
      <c r="AC271" s="1" t="n">
        <v>0</v>
      </c>
      <c r="AD271" s="1" t="n">
        <v>178662.0646</v>
      </c>
      <c r="AE271" s="1" t="n">
        <v>0</v>
      </c>
      <c r="AF271" s="1" t="n">
        <v>184100.0751</v>
      </c>
      <c r="AG271" s="1" t="n">
        <v>5438.010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00774453588</v>
      </c>
      <c r="AN271" s="1" t="n">
        <v>1.984312721481</v>
      </c>
      <c r="AO271" s="1" t="b">
        <f aca="false">FALSE()</f>
        <v>0</v>
      </c>
      <c r="AP271" s="1" t="n">
        <v>0</v>
      </c>
      <c r="AQ271" s="1" t="n">
        <v>-0.700774453588</v>
      </c>
      <c r="AR271" s="1" t="n">
        <v>1.984312721481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681</v>
      </c>
      <c r="BK271" s="13" t="n">
        <v>45711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681</v>
      </c>
      <c r="BS271" s="13" t="n">
        <v>45711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0460829493</v>
      </c>
      <c r="CB271" s="1" t="n">
        <v>2576</v>
      </c>
      <c r="CC271" s="1" t="n">
        <v>0</v>
      </c>
      <c r="CD271" s="1" t="n">
        <v>1667.5668</v>
      </c>
      <c r="CE271" s="1" t="n">
        <v>0</v>
      </c>
      <c r="CF271" s="1" t="n">
        <v>1667.5668</v>
      </c>
      <c r="CG271" s="1" t="n">
        <v>0</v>
      </c>
      <c r="CH271" s="1" t="n">
        <v>401.96</v>
      </c>
      <c r="CI271" s="1" t="n">
        <v>1443.15</v>
      </c>
      <c r="CJ271" s="1" t="n">
        <v>1845.11</v>
      </c>
      <c r="CK271" s="1" t="n">
        <v>-0.357363511219</v>
      </c>
      <c r="CL271" s="1"/>
      <c r="CM271" s="1" t="n">
        <v>0</v>
      </c>
      <c r="CN271" s="1" t="n">
        <v>-0.357363511219</v>
      </c>
      <c r="CO271" s="1" t="n">
        <v>1845.11</v>
      </c>
      <c r="CP271" s="1" t="n">
        <v>401.96</v>
      </c>
      <c r="CQ271" s="1" t="n">
        <v>1443.1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681</v>
      </c>
      <c r="DQ271" s="13" t="n">
        <v>45711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9260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681</v>
      </c>
      <c r="EJ271" s="13" t="n">
        <v>45711</v>
      </c>
      <c r="EK271" s="13" t="n">
        <v>45681</v>
      </c>
      <c r="EL271" s="1" t="n">
        <v>0</v>
      </c>
      <c r="EM271" s="1" t="n">
        <v>415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415</v>
      </c>
      <c r="FG271" s="1" t="n">
        <v>0</v>
      </c>
      <c r="FH271" s="1" t="n">
        <v>340.2585</v>
      </c>
      <c r="FI271" s="1" t="n">
        <v>0</v>
      </c>
      <c r="FJ271" s="1" t="n">
        <v>340.2585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858031063988095</v>
      </c>
      <c r="FP271" s="15" t="n">
        <f aca="false">FO271/CB271*EM271</f>
        <v>0.138230936162678</v>
      </c>
      <c r="FQ271" s="1" t="str">
        <f aca="false">BO271</f>
        <v>479</v>
      </c>
      <c r="FR271" s="16" t="n">
        <f aca="false">FP271*FN271</f>
        <v>297.251805124224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22</v>
      </c>
      <c r="E272" s="1" t="s">
        <v>175</v>
      </c>
      <c r="G272" s="13" t="n">
        <v>45681</v>
      </c>
      <c r="H272" s="13" t="n">
        <v>45711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185261.2</v>
      </c>
      <c r="P272" s="1" t="n">
        <v>25936.57</v>
      </c>
      <c r="Q272" s="1" t="n">
        <v>159324.63</v>
      </c>
      <c r="R272" s="1" t="n">
        <v>0</v>
      </c>
      <c r="S272" s="1" t="n">
        <v>159324.63</v>
      </c>
      <c r="T272" s="1" t="n">
        <v>86.152</v>
      </c>
      <c r="U272" s="1" t="s">
        <v>178</v>
      </c>
      <c r="V272" s="1" t="n">
        <v>360.7011936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200078</v>
      </c>
      <c r="AC272" s="1" t="n">
        <v>0</v>
      </c>
      <c r="AD272" s="1" t="n">
        <v>178662.0646</v>
      </c>
      <c r="AE272" s="1" t="n">
        <v>0</v>
      </c>
      <c r="AF272" s="1" t="n">
        <v>184100.0751</v>
      </c>
      <c r="AG272" s="1" t="n">
        <v>5438.010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00774453588</v>
      </c>
      <c r="AN272" s="1" t="n">
        <v>1.984312721481</v>
      </c>
      <c r="AO272" s="1" t="b">
        <f aca="false">FALSE()</f>
        <v>0</v>
      </c>
      <c r="AP272" s="1" t="n">
        <v>0</v>
      </c>
      <c r="AQ272" s="1" t="n">
        <v>-0.700774453588</v>
      </c>
      <c r="AR272" s="1" t="n">
        <v>1.984312721481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681</v>
      </c>
      <c r="BK272" s="13" t="n">
        <v>45711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681</v>
      </c>
      <c r="BS272" s="13" t="n">
        <v>45711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0460829493</v>
      </c>
      <c r="CB272" s="1" t="n">
        <v>2576</v>
      </c>
      <c r="CC272" s="1" t="n">
        <v>0</v>
      </c>
      <c r="CD272" s="1" t="n">
        <v>1667.5668</v>
      </c>
      <c r="CE272" s="1" t="n">
        <v>0</v>
      </c>
      <c r="CF272" s="1" t="n">
        <v>1667.5668</v>
      </c>
      <c r="CG272" s="1" t="n">
        <v>0</v>
      </c>
      <c r="CH272" s="1" t="n">
        <v>401.96</v>
      </c>
      <c r="CI272" s="1" t="n">
        <v>1443.15</v>
      </c>
      <c r="CJ272" s="1" t="n">
        <v>1845.11</v>
      </c>
      <c r="CK272" s="1" t="n">
        <v>-0.357363511219</v>
      </c>
      <c r="CL272" s="1"/>
      <c r="CM272" s="1" t="n">
        <v>0</v>
      </c>
      <c r="CN272" s="1" t="n">
        <v>-0.357363511219</v>
      </c>
      <c r="CO272" s="1" t="n">
        <v>1845.11</v>
      </c>
      <c r="CP272" s="1" t="n">
        <v>401.96</v>
      </c>
      <c r="CQ272" s="1" t="n">
        <v>1443.1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81</v>
      </c>
      <c r="DQ272" s="13" t="n">
        <v>45711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9261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681</v>
      </c>
      <c r="EJ272" s="13" t="n">
        <v>45711</v>
      </c>
      <c r="EK272" s="13" t="n">
        <v>45681</v>
      </c>
      <c r="EL272" s="1" t="n">
        <v>0</v>
      </c>
      <c r="EM272" s="1" t="n">
        <v>514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514</v>
      </c>
      <c r="FG272" s="1" t="n">
        <v>0</v>
      </c>
      <c r="FH272" s="1" t="n">
        <v>337.698</v>
      </c>
      <c r="FI272" s="1" t="n">
        <v>0</v>
      </c>
      <c r="FJ272" s="1" t="n">
        <v>337.698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858031063988095</v>
      </c>
      <c r="FP272" s="15" t="n">
        <f aca="false">FO272/CB272*EM272</f>
        <v>0.171206508885823</v>
      </c>
      <c r="FQ272" s="1" t="str">
        <f aca="false">BO272</f>
        <v>479</v>
      </c>
      <c r="FR272" s="16" t="n">
        <f aca="false">FP272*FN272</f>
        <v>368.16247670807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22</v>
      </c>
      <c r="E273" s="1" t="s">
        <v>175</v>
      </c>
      <c r="G273" s="13" t="n">
        <v>45681</v>
      </c>
      <c r="H273" s="13" t="n">
        <v>45711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185261.2</v>
      </c>
      <c r="P273" s="1" t="n">
        <v>25936.57</v>
      </c>
      <c r="Q273" s="1" t="n">
        <v>159324.63</v>
      </c>
      <c r="R273" s="1" t="n">
        <v>0</v>
      </c>
      <c r="S273" s="1" t="n">
        <v>159324.63</v>
      </c>
      <c r="T273" s="1" t="n">
        <v>86.152</v>
      </c>
      <c r="U273" s="1" t="s">
        <v>178</v>
      </c>
      <c r="V273" s="1" t="n">
        <v>360.7011936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200078</v>
      </c>
      <c r="AC273" s="1" t="n">
        <v>0</v>
      </c>
      <c r="AD273" s="1" t="n">
        <v>178662.0646</v>
      </c>
      <c r="AE273" s="1" t="n">
        <v>0</v>
      </c>
      <c r="AF273" s="1" t="n">
        <v>184100.0751</v>
      </c>
      <c r="AG273" s="1" t="n">
        <v>5438.010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00774453588</v>
      </c>
      <c r="AN273" s="1" t="n">
        <v>1.984312721481</v>
      </c>
      <c r="AO273" s="1" t="b">
        <f aca="false">FALSE()</f>
        <v>0</v>
      </c>
      <c r="AP273" s="1" t="n">
        <v>0</v>
      </c>
      <c r="AQ273" s="1" t="n">
        <v>-0.700774453588</v>
      </c>
      <c r="AR273" s="1" t="n">
        <v>1.984312721481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681</v>
      </c>
      <c r="BK273" s="13" t="n">
        <v>45711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681</v>
      </c>
      <c r="BS273" s="13" t="n">
        <v>45711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0460829493</v>
      </c>
      <c r="CB273" s="1" t="n">
        <v>400</v>
      </c>
      <c r="CC273" s="1" t="n">
        <v>0</v>
      </c>
      <c r="CD273" s="1" t="n">
        <v>397.34</v>
      </c>
      <c r="CE273" s="1" t="n">
        <v>0</v>
      </c>
      <c r="CF273" s="1" t="n">
        <v>542.0074</v>
      </c>
      <c r="CG273" s="1" t="n">
        <v>144.6674</v>
      </c>
      <c r="CH273" s="1" t="n">
        <v>245.41</v>
      </c>
      <c r="CI273" s="1" t="n">
        <v>469.07</v>
      </c>
      <c r="CJ273" s="1" t="n">
        <v>714.48</v>
      </c>
      <c r="CK273" s="1" t="n">
        <v>-0.592405038762</v>
      </c>
      <c r="CL273" s="1"/>
      <c r="CM273" s="1" t="n">
        <v>0</v>
      </c>
      <c r="CN273" s="1" t="n">
        <v>-0.592405038762</v>
      </c>
      <c r="CO273" s="1" t="n">
        <v>714.48</v>
      </c>
      <c r="CP273" s="1" t="n">
        <v>245.41</v>
      </c>
      <c r="CQ273" s="1" t="n">
        <v>469.0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681</v>
      </c>
      <c r="DQ273" s="13" t="n">
        <v>45711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9262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681</v>
      </c>
      <c r="EJ273" s="13" t="n">
        <v>45711</v>
      </c>
      <c r="EK273" s="13" t="n">
        <v>45681</v>
      </c>
      <c r="EL273" s="1" t="n">
        <v>0</v>
      </c>
      <c r="EM273" s="1" t="n">
        <v>22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220</v>
      </c>
      <c r="FG273" s="1" t="n">
        <v>0</v>
      </c>
      <c r="FH273" s="1" t="n">
        <v>200.42</v>
      </c>
      <c r="FI273" s="1" t="n">
        <v>0</v>
      </c>
      <c r="FJ273" s="1" t="n">
        <v>200.42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332254464285714</v>
      </c>
      <c r="FP273" s="15" t="n">
        <f aca="false">FO273/CB273*EM273</f>
        <v>0.182739955357143</v>
      </c>
      <c r="FQ273" s="1" t="str">
        <f aca="false">BO273</f>
        <v>480</v>
      </c>
      <c r="FR273" s="16" t="n">
        <f aca="false">FP273*FN273</f>
        <v>392.96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22</v>
      </c>
      <c r="E274" s="1" t="s">
        <v>175</v>
      </c>
      <c r="G274" s="13" t="n">
        <v>45681</v>
      </c>
      <c r="H274" s="13" t="n">
        <v>45711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185261.2</v>
      </c>
      <c r="P274" s="1" t="n">
        <v>25936.57</v>
      </c>
      <c r="Q274" s="1" t="n">
        <v>159324.63</v>
      </c>
      <c r="R274" s="1" t="n">
        <v>0</v>
      </c>
      <c r="S274" s="1" t="n">
        <v>159324.63</v>
      </c>
      <c r="T274" s="1" t="n">
        <v>86.152</v>
      </c>
      <c r="U274" s="1" t="s">
        <v>178</v>
      </c>
      <c r="V274" s="1" t="n">
        <v>360.7011936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200078</v>
      </c>
      <c r="AC274" s="1" t="n">
        <v>0</v>
      </c>
      <c r="AD274" s="1" t="n">
        <v>178662.0646</v>
      </c>
      <c r="AE274" s="1" t="n">
        <v>0</v>
      </c>
      <c r="AF274" s="1" t="n">
        <v>184100.0751</v>
      </c>
      <c r="AG274" s="1" t="n">
        <v>5438.010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00774453588</v>
      </c>
      <c r="AN274" s="1" t="n">
        <v>1.984312721481</v>
      </c>
      <c r="AO274" s="1" t="b">
        <f aca="false">FALSE()</f>
        <v>0</v>
      </c>
      <c r="AP274" s="1" t="n">
        <v>0</v>
      </c>
      <c r="AQ274" s="1" t="n">
        <v>-0.700774453588</v>
      </c>
      <c r="AR274" s="1" t="n">
        <v>1.984312721481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681</v>
      </c>
      <c r="BK274" s="13" t="n">
        <v>45711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681</v>
      </c>
      <c r="BS274" s="13" t="n">
        <v>45711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0460829493</v>
      </c>
      <c r="CB274" s="1" t="n">
        <v>400</v>
      </c>
      <c r="CC274" s="1" t="n">
        <v>0</v>
      </c>
      <c r="CD274" s="1" t="n">
        <v>397.34</v>
      </c>
      <c r="CE274" s="1" t="n">
        <v>0</v>
      </c>
      <c r="CF274" s="1" t="n">
        <v>542.0074</v>
      </c>
      <c r="CG274" s="1" t="n">
        <v>144.6674</v>
      </c>
      <c r="CH274" s="1" t="n">
        <v>245.41</v>
      </c>
      <c r="CI274" s="1" t="n">
        <v>469.07</v>
      </c>
      <c r="CJ274" s="1" t="n">
        <v>714.48</v>
      </c>
      <c r="CK274" s="1" t="n">
        <v>-0.592405038762</v>
      </c>
      <c r="CL274" s="1"/>
      <c r="CM274" s="1" t="n">
        <v>0</v>
      </c>
      <c r="CN274" s="1" t="n">
        <v>-0.592405038762</v>
      </c>
      <c r="CO274" s="1" t="n">
        <v>714.48</v>
      </c>
      <c r="CP274" s="1" t="n">
        <v>245.41</v>
      </c>
      <c r="CQ274" s="1" t="n">
        <v>469.0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681</v>
      </c>
      <c r="DQ274" s="13" t="n">
        <v>45711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9263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681</v>
      </c>
      <c r="EJ274" s="13" t="n">
        <v>45711</v>
      </c>
      <c r="EK274" s="13" t="n">
        <v>45681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197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144.6674</v>
      </c>
      <c r="FK274" s="1" t="n">
        <v>144.6674</v>
      </c>
      <c r="FL274" s="1" t="s">
        <v>198</v>
      </c>
      <c r="FM274" s="1" t="b">
        <f aca="false">TRUE()</f>
        <v>1</v>
      </c>
      <c r="FN274" s="14" t="n">
        <v>2150.4</v>
      </c>
      <c r="FO274" s="15" t="n">
        <f aca="false">CJ274/FN274</f>
        <v>0.332254464285714</v>
      </c>
      <c r="FP274" s="15" t="n">
        <f aca="false">FO274/CB274*EM274</f>
        <v>0</v>
      </c>
      <c r="FQ274" s="1" t="str">
        <f aca="false">BO274</f>
        <v>480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22</v>
      </c>
      <c r="E275" s="1" t="s">
        <v>175</v>
      </c>
      <c r="G275" s="13" t="n">
        <v>45681</v>
      </c>
      <c r="H275" s="13" t="n">
        <v>45711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185261.2</v>
      </c>
      <c r="P275" s="1" t="n">
        <v>25936.57</v>
      </c>
      <c r="Q275" s="1" t="n">
        <v>159324.63</v>
      </c>
      <c r="R275" s="1" t="n">
        <v>0</v>
      </c>
      <c r="S275" s="1" t="n">
        <v>159324.63</v>
      </c>
      <c r="T275" s="1" t="n">
        <v>86.152</v>
      </c>
      <c r="U275" s="1" t="s">
        <v>178</v>
      </c>
      <c r="V275" s="1" t="n">
        <v>360.7011936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200078</v>
      </c>
      <c r="AC275" s="1" t="n">
        <v>0</v>
      </c>
      <c r="AD275" s="1" t="n">
        <v>178662.0646</v>
      </c>
      <c r="AE275" s="1" t="n">
        <v>0</v>
      </c>
      <c r="AF275" s="1" t="n">
        <v>184100.0751</v>
      </c>
      <c r="AG275" s="1" t="n">
        <v>5438.010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00774453588</v>
      </c>
      <c r="AN275" s="1" t="n">
        <v>1.984312721481</v>
      </c>
      <c r="AO275" s="1" t="b">
        <f aca="false">FALSE()</f>
        <v>0</v>
      </c>
      <c r="AP275" s="1" t="n">
        <v>0</v>
      </c>
      <c r="AQ275" s="1" t="n">
        <v>-0.700774453588</v>
      </c>
      <c r="AR275" s="1" t="n">
        <v>1.984312721481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681</v>
      </c>
      <c r="BK275" s="13" t="n">
        <v>45711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681</v>
      </c>
      <c r="BS275" s="13" t="n">
        <v>45711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0460829493</v>
      </c>
      <c r="CB275" s="1" t="n">
        <v>400</v>
      </c>
      <c r="CC275" s="1" t="n">
        <v>0</v>
      </c>
      <c r="CD275" s="1" t="n">
        <v>397.34</v>
      </c>
      <c r="CE275" s="1" t="n">
        <v>0</v>
      </c>
      <c r="CF275" s="1" t="n">
        <v>542.0074</v>
      </c>
      <c r="CG275" s="1" t="n">
        <v>144.6674</v>
      </c>
      <c r="CH275" s="1" t="n">
        <v>245.41</v>
      </c>
      <c r="CI275" s="1" t="n">
        <v>469.07</v>
      </c>
      <c r="CJ275" s="1" t="n">
        <v>714.48</v>
      </c>
      <c r="CK275" s="1" t="n">
        <v>-0.592405038762</v>
      </c>
      <c r="CL275" s="1"/>
      <c r="CM275" s="1" t="n">
        <v>0</v>
      </c>
      <c r="CN275" s="1" t="n">
        <v>-0.592405038762</v>
      </c>
      <c r="CO275" s="1" t="n">
        <v>714.48</v>
      </c>
      <c r="CP275" s="1" t="n">
        <v>245.41</v>
      </c>
      <c r="CQ275" s="1" t="n">
        <v>469.0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681</v>
      </c>
      <c r="DQ275" s="13" t="n">
        <v>45711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9264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681</v>
      </c>
      <c r="EJ275" s="13" t="n">
        <v>45711</v>
      </c>
      <c r="EK275" s="13" t="n">
        <v>45681</v>
      </c>
      <c r="EL275" s="1" t="n">
        <v>0</v>
      </c>
      <c r="EM275" s="1" t="n">
        <v>180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180</v>
      </c>
      <c r="FG275" s="1" t="n">
        <v>0</v>
      </c>
      <c r="FH275" s="1" t="n">
        <v>196.92</v>
      </c>
      <c r="FI275" s="1" t="n">
        <v>0</v>
      </c>
      <c r="FJ275" s="1" t="n">
        <v>196.92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332254464285714</v>
      </c>
      <c r="FP275" s="15" t="n">
        <f aca="false">FO275/CB275*EM275</f>
        <v>0.149514508928571</v>
      </c>
      <c r="FQ275" s="1" t="str">
        <f aca="false">BO275</f>
        <v>480</v>
      </c>
      <c r="FR275" s="16" t="n">
        <f aca="false">FP275*FN275</f>
        <v>321.51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22</v>
      </c>
      <c r="E276" s="1" t="s">
        <v>175</v>
      </c>
      <c r="G276" s="13" t="n">
        <v>45681</v>
      </c>
      <c r="H276" s="13" t="n">
        <v>45711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185261.2</v>
      </c>
      <c r="P276" s="1" t="n">
        <v>25936.57</v>
      </c>
      <c r="Q276" s="1" t="n">
        <v>159324.63</v>
      </c>
      <c r="R276" s="1" t="n">
        <v>0</v>
      </c>
      <c r="S276" s="1" t="n">
        <v>159324.63</v>
      </c>
      <c r="T276" s="1" t="n">
        <v>86.152</v>
      </c>
      <c r="U276" s="1" t="s">
        <v>178</v>
      </c>
      <c r="V276" s="1" t="n">
        <v>360.7011936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200078</v>
      </c>
      <c r="AC276" s="1" t="n">
        <v>0</v>
      </c>
      <c r="AD276" s="1" t="n">
        <v>178662.0646</v>
      </c>
      <c r="AE276" s="1" t="n">
        <v>0</v>
      </c>
      <c r="AF276" s="1" t="n">
        <v>184100.0751</v>
      </c>
      <c r="AG276" s="1" t="n">
        <v>5438.010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00774453588</v>
      </c>
      <c r="AN276" s="1" t="n">
        <v>1.984312721481</v>
      </c>
      <c r="AO276" s="1" t="b">
        <f aca="false">FALSE()</f>
        <v>0</v>
      </c>
      <c r="AP276" s="1" t="n">
        <v>0</v>
      </c>
      <c r="AQ276" s="1" t="n">
        <v>-0.700774453588</v>
      </c>
      <c r="AR276" s="1" t="n">
        <v>1.984312721481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681</v>
      </c>
      <c r="BK276" s="13" t="n">
        <v>45711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681</v>
      </c>
      <c r="BS276" s="13" t="n">
        <v>45711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0460829493</v>
      </c>
      <c r="CB276" s="1" t="n">
        <v>7595</v>
      </c>
      <c r="CC276" s="1" t="n">
        <v>0</v>
      </c>
      <c r="CD276" s="1" t="n">
        <v>5010.0552</v>
      </c>
      <c r="CE276" s="1" t="n">
        <v>0</v>
      </c>
      <c r="CF276" s="1" t="n">
        <v>6060.2531</v>
      </c>
      <c r="CG276" s="1" t="n">
        <v>1050.1979</v>
      </c>
      <c r="CH276" s="1" t="n">
        <v>392.97</v>
      </c>
      <c r="CI276" s="1" t="n">
        <v>5244.69</v>
      </c>
      <c r="CJ276" s="1" t="n">
        <v>5637.66</v>
      </c>
      <c r="CK276" s="1" t="n">
        <v>1.008476605856</v>
      </c>
      <c r="CL276" s="1"/>
      <c r="CM276" s="1" t="n">
        <v>0</v>
      </c>
      <c r="CN276" s="1" t="n">
        <v>1.008476605856</v>
      </c>
      <c r="CO276" s="1" t="n">
        <v>5637.66</v>
      </c>
      <c r="CP276" s="1" t="n">
        <v>392.97</v>
      </c>
      <c r="CQ276" s="1" t="n">
        <v>5244.6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681</v>
      </c>
      <c r="DQ276" s="13" t="n">
        <v>45711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9265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681</v>
      </c>
      <c r="EJ276" s="13" t="n">
        <v>45711</v>
      </c>
      <c r="EK276" s="13" t="n">
        <v>45681</v>
      </c>
      <c r="EL276" s="1" t="n">
        <v>0</v>
      </c>
      <c r="EM276" s="1" t="n">
        <v>151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-1</v>
      </c>
      <c r="ES276" s="1" t="s">
        <v>197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1050.1979</v>
      </c>
      <c r="FK276" s="1" t="n">
        <v>1050.1979</v>
      </c>
      <c r="FL276" s="1" t="s">
        <v>198</v>
      </c>
      <c r="FM276" s="1" t="b">
        <f aca="false">TRUE()</f>
        <v>1</v>
      </c>
      <c r="FN276" s="14" t="n">
        <v>2150.4</v>
      </c>
      <c r="FO276" s="15" t="n">
        <f aca="false">CJ276/FN276</f>
        <v>2.6216796875</v>
      </c>
      <c r="FP276" s="15" t="n">
        <v>0</v>
      </c>
      <c r="FQ276" s="1" t="str">
        <f aca="false">BO276</f>
        <v>481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22</v>
      </c>
      <c r="E277" s="1" t="s">
        <v>175</v>
      </c>
      <c r="G277" s="13" t="n">
        <v>45681</v>
      </c>
      <c r="H277" s="13" t="n">
        <v>45711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185261.2</v>
      </c>
      <c r="P277" s="1" t="n">
        <v>25936.57</v>
      </c>
      <c r="Q277" s="1" t="n">
        <v>159324.63</v>
      </c>
      <c r="R277" s="1" t="n">
        <v>0</v>
      </c>
      <c r="S277" s="1" t="n">
        <v>159324.63</v>
      </c>
      <c r="T277" s="1" t="n">
        <v>86.152</v>
      </c>
      <c r="U277" s="1" t="s">
        <v>178</v>
      </c>
      <c r="V277" s="1" t="n">
        <v>360.7011936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200078</v>
      </c>
      <c r="AC277" s="1" t="n">
        <v>0</v>
      </c>
      <c r="AD277" s="1" t="n">
        <v>178662.0646</v>
      </c>
      <c r="AE277" s="1" t="n">
        <v>0</v>
      </c>
      <c r="AF277" s="1" t="n">
        <v>184100.0751</v>
      </c>
      <c r="AG277" s="1" t="n">
        <v>5438.010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00774453588</v>
      </c>
      <c r="AN277" s="1" t="n">
        <v>1.984312721481</v>
      </c>
      <c r="AO277" s="1" t="b">
        <f aca="false">FALSE()</f>
        <v>0</v>
      </c>
      <c r="AP277" s="1" t="n">
        <v>0</v>
      </c>
      <c r="AQ277" s="1" t="n">
        <v>-0.700774453588</v>
      </c>
      <c r="AR277" s="1" t="n">
        <v>1.984312721481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681</v>
      </c>
      <c r="BK277" s="13" t="n">
        <v>45711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681</v>
      </c>
      <c r="BS277" s="13" t="n">
        <v>45711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0460829493</v>
      </c>
      <c r="CB277" s="1" t="n">
        <v>7595</v>
      </c>
      <c r="CC277" s="1" t="n">
        <v>0</v>
      </c>
      <c r="CD277" s="1" t="n">
        <v>5010.0552</v>
      </c>
      <c r="CE277" s="1" t="n">
        <v>0</v>
      </c>
      <c r="CF277" s="1" t="n">
        <v>6060.2531</v>
      </c>
      <c r="CG277" s="1" t="n">
        <v>1050.1979</v>
      </c>
      <c r="CH277" s="1" t="n">
        <v>392.97</v>
      </c>
      <c r="CI277" s="1" t="n">
        <v>5244.69</v>
      </c>
      <c r="CJ277" s="1" t="n">
        <v>5637.66</v>
      </c>
      <c r="CK277" s="1" t="n">
        <v>1.008476605856</v>
      </c>
      <c r="CL277" s="1"/>
      <c r="CM277" s="1" t="n">
        <v>0</v>
      </c>
      <c r="CN277" s="1" t="n">
        <v>1.008476605856</v>
      </c>
      <c r="CO277" s="1" t="n">
        <v>5637.66</v>
      </c>
      <c r="CP277" s="1" t="n">
        <v>392.97</v>
      </c>
      <c r="CQ277" s="1" t="n">
        <v>5244.6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681</v>
      </c>
      <c r="DQ277" s="13" t="n">
        <v>45711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9266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681</v>
      </c>
      <c r="EJ277" s="13" t="n">
        <v>45711</v>
      </c>
      <c r="EK277" s="13" t="n">
        <v>45681</v>
      </c>
      <c r="EL277" s="1" t="n">
        <v>0</v>
      </c>
      <c r="EM277" s="1" t="n">
        <v>115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1152</v>
      </c>
      <c r="FG277" s="1" t="n">
        <v>0</v>
      </c>
      <c r="FH277" s="1" t="n">
        <v>944.5248</v>
      </c>
      <c r="FI277" s="1" t="n">
        <v>0</v>
      </c>
      <c r="FJ277" s="1" t="n">
        <v>944.524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2.6216796875</v>
      </c>
      <c r="FP277" s="15" t="n">
        <f aca="false">FO277/CB277*EM277</f>
        <v>0.39765306122449</v>
      </c>
      <c r="FQ277" s="1" t="str">
        <f aca="false">BO277</f>
        <v>481</v>
      </c>
      <c r="FR277" s="16" t="n">
        <f aca="false">FP277*FN277</f>
        <v>855.113142857143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22</v>
      </c>
      <c r="E278" s="1" t="s">
        <v>175</v>
      </c>
      <c r="G278" s="13" t="n">
        <v>45681</v>
      </c>
      <c r="H278" s="13" t="n">
        <v>45711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185261.2</v>
      </c>
      <c r="P278" s="1" t="n">
        <v>25936.57</v>
      </c>
      <c r="Q278" s="1" t="n">
        <v>159324.63</v>
      </c>
      <c r="R278" s="1" t="n">
        <v>0</v>
      </c>
      <c r="S278" s="1" t="n">
        <v>159324.63</v>
      </c>
      <c r="T278" s="1" t="n">
        <v>86.152</v>
      </c>
      <c r="U278" s="1" t="s">
        <v>178</v>
      </c>
      <c r="V278" s="1" t="n">
        <v>360.7011936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200078</v>
      </c>
      <c r="AC278" s="1" t="n">
        <v>0</v>
      </c>
      <c r="AD278" s="1" t="n">
        <v>178662.0646</v>
      </c>
      <c r="AE278" s="1" t="n">
        <v>0</v>
      </c>
      <c r="AF278" s="1" t="n">
        <v>184100.0751</v>
      </c>
      <c r="AG278" s="1" t="n">
        <v>5438.010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00774453588</v>
      </c>
      <c r="AN278" s="1" t="n">
        <v>1.984312721481</v>
      </c>
      <c r="AO278" s="1" t="b">
        <f aca="false">FALSE()</f>
        <v>0</v>
      </c>
      <c r="AP278" s="1" t="n">
        <v>0</v>
      </c>
      <c r="AQ278" s="1" t="n">
        <v>-0.700774453588</v>
      </c>
      <c r="AR278" s="1" t="n">
        <v>1.984312721481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681</v>
      </c>
      <c r="BK278" s="13" t="n">
        <v>45711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681</v>
      </c>
      <c r="BS278" s="13" t="n">
        <v>45711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0460829493</v>
      </c>
      <c r="CB278" s="1" t="n">
        <v>7595</v>
      </c>
      <c r="CC278" s="1" t="n">
        <v>0</v>
      </c>
      <c r="CD278" s="1" t="n">
        <v>5010.0552</v>
      </c>
      <c r="CE278" s="1" t="n">
        <v>0</v>
      </c>
      <c r="CF278" s="1" t="n">
        <v>6060.2531</v>
      </c>
      <c r="CG278" s="1" t="n">
        <v>1050.1979</v>
      </c>
      <c r="CH278" s="1" t="n">
        <v>392.97</v>
      </c>
      <c r="CI278" s="1" t="n">
        <v>5244.69</v>
      </c>
      <c r="CJ278" s="1" t="n">
        <v>5637.66</v>
      </c>
      <c r="CK278" s="1" t="n">
        <v>1.008476605856</v>
      </c>
      <c r="CL278" s="1"/>
      <c r="CM278" s="1" t="n">
        <v>0</v>
      </c>
      <c r="CN278" s="1" t="n">
        <v>1.008476605856</v>
      </c>
      <c r="CO278" s="1" t="n">
        <v>5637.66</v>
      </c>
      <c r="CP278" s="1" t="n">
        <v>392.97</v>
      </c>
      <c r="CQ278" s="1" t="n">
        <v>5244.69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681</v>
      </c>
      <c r="DQ278" s="13" t="n">
        <v>45711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9267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681</v>
      </c>
      <c r="EJ278" s="13" t="n">
        <v>45711</v>
      </c>
      <c r="EK278" s="13" t="n">
        <v>45681</v>
      </c>
      <c r="EL278" s="1" t="n">
        <v>0</v>
      </c>
      <c r="EM278" s="1" t="n">
        <v>886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886</v>
      </c>
      <c r="FG278" s="1" t="n">
        <v>0</v>
      </c>
      <c r="FH278" s="1" t="n">
        <v>726.4314</v>
      </c>
      <c r="FI278" s="1" t="n">
        <v>0</v>
      </c>
      <c r="FJ278" s="1" t="n">
        <v>726.4314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2.6216796875</v>
      </c>
      <c r="FP278" s="15" t="n">
        <f aca="false">FO278/CB278*EM278</f>
        <v>0.305833864795918</v>
      </c>
      <c r="FQ278" s="1" t="str">
        <f aca="false">BO278</f>
        <v>481</v>
      </c>
      <c r="FR278" s="16" t="n">
        <f aca="false">FP278*FN278</f>
        <v>657.665142857143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22</v>
      </c>
      <c r="E279" s="1" t="s">
        <v>175</v>
      </c>
      <c r="G279" s="13" t="n">
        <v>45681</v>
      </c>
      <c r="H279" s="13" t="n">
        <v>45711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185261.2</v>
      </c>
      <c r="P279" s="1" t="n">
        <v>25936.57</v>
      </c>
      <c r="Q279" s="1" t="n">
        <v>159324.63</v>
      </c>
      <c r="R279" s="1" t="n">
        <v>0</v>
      </c>
      <c r="S279" s="1" t="n">
        <v>159324.63</v>
      </c>
      <c r="T279" s="1" t="n">
        <v>86.152</v>
      </c>
      <c r="U279" s="1" t="s">
        <v>178</v>
      </c>
      <c r="V279" s="1" t="n">
        <v>360.7011936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200078</v>
      </c>
      <c r="AC279" s="1" t="n">
        <v>0</v>
      </c>
      <c r="AD279" s="1" t="n">
        <v>178662.0646</v>
      </c>
      <c r="AE279" s="1" t="n">
        <v>0</v>
      </c>
      <c r="AF279" s="1" t="n">
        <v>184100.0751</v>
      </c>
      <c r="AG279" s="1" t="n">
        <v>5438.010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00774453588</v>
      </c>
      <c r="AN279" s="1" t="n">
        <v>1.984312721481</v>
      </c>
      <c r="AO279" s="1" t="b">
        <f aca="false">FALSE()</f>
        <v>0</v>
      </c>
      <c r="AP279" s="1" t="n">
        <v>0</v>
      </c>
      <c r="AQ279" s="1" t="n">
        <v>-0.700774453588</v>
      </c>
      <c r="AR279" s="1" t="n">
        <v>1.984312721481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681</v>
      </c>
      <c r="BK279" s="13" t="n">
        <v>45711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681</v>
      </c>
      <c r="BS279" s="13" t="n">
        <v>45711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0460829493</v>
      </c>
      <c r="CB279" s="1" t="n">
        <v>7595</v>
      </c>
      <c r="CC279" s="1" t="n">
        <v>0</v>
      </c>
      <c r="CD279" s="1" t="n">
        <v>5010.0552</v>
      </c>
      <c r="CE279" s="1" t="n">
        <v>0</v>
      </c>
      <c r="CF279" s="1" t="n">
        <v>6060.2531</v>
      </c>
      <c r="CG279" s="1" t="n">
        <v>1050.1979</v>
      </c>
      <c r="CH279" s="1" t="n">
        <v>392.97</v>
      </c>
      <c r="CI279" s="1" t="n">
        <v>5244.69</v>
      </c>
      <c r="CJ279" s="1" t="n">
        <v>5637.66</v>
      </c>
      <c r="CK279" s="1" t="n">
        <v>1.008476605856</v>
      </c>
      <c r="CL279" s="1"/>
      <c r="CM279" s="1" t="n">
        <v>0</v>
      </c>
      <c r="CN279" s="1" t="n">
        <v>1.008476605856</v>
      </c>
      <c r="CO279" s="1" t="n">
        <v>5637.66</v>
      </c>
      <c r="CP279" s="1" t="n">
        <v>392.97</v>
      </c>
      <c r="CQ279" s="1" t="n">
        <v>5244.6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681</v>
      </c>
      <c r="DQ279" s="13" t="n">
        <v>45711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9268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681</v>
      </c>
      <c r="EJ279" s="13" t="n">
        <v>45711</v>
      </c>
      <c r="EK279" s="13" t="n">
        <v>45681</v>
      </c>
      <c r="EL279" s="1" t="n">
        <v>0</v>
      </c>
      <c r="EM279" s="1" t="n">
        <v>1841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841</v>
      </c>
      <c r="FG279" s="1" t="n">
        <v>0</v>
      </c>
      <c r="FH279" s="1" t="n">
        <v>1209.537</v>
      </c>
      <c r="FI279" s="1" t="n">
        <v>0</v>
      </c>
      <c r="FJ279" s="1" t="n">
        <v>1209.537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2.6216796875</v>
      </c>
      <c r="FP279" s="15" t="n">
        <f aca="false">FO279/CB279*EM279</f>
        <v>0.635485491071429</v>
      </c>
      <c r="FQ279" s="1" t="str">
        <f aca="false">BO279</f>
        <v>481</v>
      </c>
      <c r="FR279" s="16" t="n">
        <f aca="false">FP279*FN279</f>
        <v>1366.54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22</v>
      </c>
      <c r="E280" s="1" t="s">
        <v>175</v>
      </c>
      <c r="G280" s="13" t="n">
        <v>45681</v>
      </c>
      <c r="H280" s="13" t="n">
        <v>45711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185261.2</v>
      </c>
      <c r="P280" s="1" t="n">
        <v>25936.57</v>
      </c>
      <c r="Q280" s="1" t="n">
        <v>159324.63</v>
      </c>
      <c r="R280" s="1" t="n">
        <v>0</v>
      </c>
      <c r="S280" s="1" t="n">
        <v>159324.63</v>
      </c>
      <c r="T280" s="1" t="n">
        <v>86.152</v>
      </c>
      <c r="U280" s="1" t="s">
        <v>178</v>
      </c>
      <c r="V280" s="1" t="n">
        <v>360.7011936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200078</v>
      </c>
      <c r="AC280" s="1" t="n">
        <v>0</v>
      </c>
      <c r="AD280" s="1" t="n">
        <v>178662.0646</v>
      </c>
      <c r="AE280" s="1" t="n">
        <v>0</v>
      </c>
      <c r="AF280" s="1" t="n">
        <v>184100.0751</v>
      </c>
      <c r="AG280" s="1" t="n">
        <v>5438.010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00774453588</v>
      </c>
      <c r="AN280" s="1" t="n">
        <v>1.984312721481</v>
      </c>
      <c r="AO280" s="1" t="b">
        <f aca="false">FALSE()</f>
        <v>0</v>
      </c>
      <c r="AP280" s="1" t="n">
        <v>0</v>
      </c>
      <c r="AQ280" s="1" t="n">
        <v>-0.700774453588</v>
      </c>
      <c r="AR280" s="1" t="n">
        <v>1.984312721481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681</v>
      </c>
      <c r="BK280" s="13" t="n">
        <v>45711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681</v>
      </c>
      <c r="BS280" s="13" t="n">
        <v>45711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0460829493</v>
      </c>
      <c r="CB280" s="1" t="n">
        <v>7595</v>
      </c>
      <c r="CC280" s="1" t="n">
        <v>0</v>
      </c>
      <c r="CD280" s="1" t="n">
        <v>5010.0552</v>
      </c>
      <c r="CE280" s="1" t="n">
        <v>0</v>
      </c>
      <c r="CF280" s="1" t="n">
        <v>6060.2531</v>
      </c>
      <c r="CG280" s="1" t="n">
        <v>1050.1979</v>
      </c>
      <c r="CH280" s="1" t="n">
        <v>392.97</v>
      </c>
      <c r="CI280" s="1" t="n">
        <v>5244.69</v>
      </c>
      <c r="CJ280" s="1" t="n">
        <v>5637.66</v>
      </c>
      <c r="CK280" s="1" t="n">
        <v>1.008476605856</v>
      </c>
      <c r="CL280" s="1"/>
      <c r="CM280" s="1" t="n">
        <v>0</v>
      </c>
      <c r="CN280" s="1" t="n">
        <v>1.008476605856</v>
      </c>
      <c r="CO280" s="1" t="n">
        <v>5637.66</v>
      </c>
      <c r="CP280" s="1" t="n">
        <v>392.97</v>
      </c>
      <c r="CQ280" s="1" t="n">
        <v>5244.6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681</v>
      </c>
      <c r="DQ280" s="13" t="n">
        <v>45711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9269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681</v>
      </c>
      <c r="EJ280" s="13" t="n">
        <v>45711</v>
      </c>
      <c r="EK280" s="13" t="n">
        <v>45681</v>
      </c>
      <c r="EL280" s="1" t="n">
        <v>0</v>
      </c>
      <c r="EM280" s="1" t="n">
        <v>875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875</v>
      </c>
      <c r="FG280" s="1" t="n">
        <v>0</v>
      </c>
      <c r="FH280" s="1" t="n">
        <v>263.025</v>
      </c>
      <c r="FI280" s="1" t="n">
        <v>0</v>
      </c>
      <c r="FJ280" s="1" t="n">
        <v>263.025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2.6216796875</v>
      </c>
      <c r="FP280" s="15" t="n">
        <f aca="false">FO280/CB280*EM280</f>
        <v>0.302036830357143</v>
      </c>
      <c r="FQ280" s="1" t="str">
        <f aca="false">BO280</f>
        <v>481</v>
      </c>
      <c r="FR280" s="16" t="n">
        <f aca="false">FP280*FN280</f>
        <v>649.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22</v>
      </c>
      <c r="E281" s="1" t="s">
        <v>175</v>
      </c>
      <c r="G281" s="13" t="n">
        <v>45681</v>
      </c>
      <c r="H281" s="13" t="n">
        <v>45711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185261.2</v>
      </c>
      <c r="P281" s="1" t="n">
        <v>25936.57</v>
      </c>
      <c r="Q281" s="1" t="n">
        <v>159324.63</v>
      </c>
      <c r="R281" s="1" t="n">
        <v>0</v>
      </c>
      <c r="S281" s="1" t="n">
        <v>159324.63</v>
      </c>
      <c r="T281" s="1" t="n">
        <v>86.152</v>
      </c>
      <c r="U281" s="1" t="s">
        <v>178</v>
      </c>
      <c r="V281" s="1" t="n">
        <v>360.7011936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200078</v>
      </c>
      <c r="AC281" s="1" t="n">
        <v>0</v>
      </c>
      <c r="AD281" s="1" t="n">
        <v>178662.0646</v>
      </c>
      <c r="AE281" s="1" t="n">
        <v>0</v>
      </c>
      <c r="AF281" s="1" t="n">
        <v>184100.0751</v>
      </c>
      <c r="AG281" s="1" t="n">
        <v>5438.010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00774453588</v>
      </c>
      <c r="AN281" s="1" t="n">
        <v>1.984312721481</v>
      </c>
      <c r="AO281" s="1" t="b">
        <f aca="false">FALSE()</f>
        <v>0</v>
      </c>
      <c r="AP281" s="1" t="n">
        <v>0</v>
      </c>
      <c r="AQ281" s="1" t="n">
        <v>-0.700774453588</v>
      </c>
      <c r="AR281" s="1" t="n">
        <v>1.984312721481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681</v>
      </c>
      <c r="BK281" s="13" t="n">
        <v>45711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681</v>
      </c>
      <c r="BS281" s="13" t="n">
        <v>45711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0460829493</v>
      </c>
      <c r="CB281" s="1" t="n">
        <v>7595</v>
      </c>
      <c r="CC281" s="1" t="n">
        <v>0</v>
      </c>
      <c r="CD281" s="1" t="n">
        <v>5010.0552</v>
      </c>
      <c r="CE281" s="1" t="n">
        <v>0</v>
      </c>
      <c r="CF281" s="1" t="n">
        <v>6060.2531</v>
      </c>
      <c r="CG281" s="1" t="n">
        <v>1050.1979</v>
      </c>
      <c r="CH281" s="1" t="n">
        <v>392.97</v>
      </c>
      <c r="CI281" s="1" t="n">
        <v>5244.69</v>
      </c>
      <c r="CJ281" s="1" t="n">
        <v>5637.66</v>
      </c>
      <c r="CK281" s="1" t="n">
        <v>1.008476605856</v>
      </c>
      <c r="CL281" s="1"/>
      <c r="CM281" s="1" t="n">
        <v>0</v>
      </c>
      <c r="CN281" s="1" t="n">
        <v>1.008476605856</v>
      </c>
      <c r="CO281" s="1" t="n">
        <v>5637.66</v>
      </c>
      <c r="CP281" s="1" t="n">
        <v>392.97</v>
      </c>
      <c r="CQ281" s="1" t="n">
        <v>5244.6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681</v>
      </c>
      <c r="DQ281" s="13" t="n">
        <v>45711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9270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681</v>
      </c>
      <c r="EJ281" s="13" t="n">
        <v>45711</v>
      </c>
      <c r="EK281" s="13" t="n">
        <v>45681</v>
      </c>
      <c r="EL281" s="1" t="n">
        <v>0</v>
      </c>
      <c r="EM281" s="1" t="n">
        <v>188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887</v>
      </c>
      <c r="FG281" s="1" t="n">
        <v>0</v>
      </c>
      <c r="FH281" s="1" t="n">
        <v>1239.759</v>
      </c>
      <c r="FI281" s="1" t="n">
        <v>0</v>
      </c>
      <c r="FJ281" s="1" t="n">
        <v>1239.75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2.6216796875</v>
      </c>
      <c r="FP281" s="15" t="n">
        <f aca="false">FO281/CB281*EM281</f>
        <v>0.65136399872449</v>
      </c>
      <c r="FQ281" s="1" t="str">
        <f aca="false">BO281</f>
        <v>481</v>
      </c>
      <c r="FR281" s="16" t="n">
        <f aca="false">FP281*FN281</f>
        <v>1400.6931428571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22</v>
      </c>
      <c r="E282" s="1" t="s">
        <v>175</v>
      </c>
      <c r="G282" s="13" t="n">
        <v>45681</v>
      </c>
      <c r="H282" s="13" t="n">
        <v>45711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185261.2</v>
      </c>
      <c r="P282" s="1" t="n">
        <v>25936.57</v>
      </c>
      <c r="Q282" s="1" t="n">
        <v>159324.63</v>
      </c>
      <c r="R282" s="1" t="n">
        <v>0</v>
      </c>
      <c r="S282" s="1" t="n">
        <v>159324.63</v>
      </c>
      <c r="T282" s="1" t="n">
        <v>86.152</v>
      </c>
      <c r="U282" s="1" t="s">
        <v>178</v>
      </c>
      <c r="V282" s="1" t="n">
        <v>360.7011936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200078</v>
      </c>
      <c r="AC282" s="1" t="n">
        <v>0</v>
      </c>
      <c r="AD282" s="1" t="n">
        <v>178662.0646</v>
      </c>
      <c r="AE282" s="1" t="n">
        <v>0</v>
      </c>
      <c r="AF282" s="1" t="n">
        <v>184100.0751</v>
      </c>
      <c r="AG282" s="1" t="n">
        <v>5438.010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00774453588</v>
      </c>
      <c r="AN282" s="1" t="n">
        <v>1.984312721481</v>
      </c>
      <c r="AO282" s="1" t="b">
        <f aca="false">FALSE()</f>
        <v>0</v>
      </c>
      <c r="AP282" s="1" t="n">
        <v>0</v>
      </c>
      <c r="AQ282" s="1" t="n">
        <v>-0.700774453588</v>
      </c>
      <c r="AR282" s="1" t="n">
        <v>1.984312721481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681</v>
      </c>
      <c r="BK282" s="13" t="n">
        <v>45711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681</v>
      </c>
      <c r="BS282" s="13" t="n">
        <v>45711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0460829493</v>
      </c>
      <c r="CB282" s="1" t="n">
        <v>7595</v>
      </c>
      <c r="CC282" s="1" t="n">
        <v>0</v>
      </c>
      <c r="CD282" s="1" t="n">
        <v>5010.0552</v>
      </c>
      <c r="CE282" s="1" t="n">
        <v>0</v>
      </c>
      <c r="CF282" s="1" t="n">
        <v>6060.2531</v>
      </c>
      <c r="CG282" s="1" t="n">
        <v>1050.1979</v>
      </c>
      <c r="CH282" s="1" t="n">
        <v>392.97</v>
      </c>
      <c r="CI282" s="1" t="n">
        <v>5244.69</v>
      </c>
      <c r="CJ282" s="1" t="n">
        <v>5637.66</v>
      </c>
      <c r="CK282" s="1" t="n">
        <v>1.008476605856</v>
      </c>
      <c r="CL282" s="1"/>
      <c r="CM282" s="1" t="n">
        <v>0</v>
      </c>
      <c r="CN282" s="1" t="n">
        <v>1.008476605856</v>
      </c>
      <c r="CO282" s="1" t="n">
        <v>5637.66</v>
      </c>
      <c r="CP282" s="1" t="n">
        <v>392.97</v>
      </c>
      <c r="CQ282" s="1" t="n">
        <v>5244.6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681</v>
      </c>
      <c r="DQ282" s="13" t="n">
        <v>45711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9271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681</v>
      </c>
      <c r="EJ282" s="13" t="n">
        <v>45711</v>
      </c>
      <c r="EK282" s="13" t="n">
        <v>45681</v>
      </c>
      <c r="EL282" s="1" t="n">
        <v>0</v>
      </c>
      <c r="EM282" s="1" t="n">
        <v>95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954</v>
      </c>
      <c r="FG282" s="1" t="n">
        <v>0</v>
      </c>
      <c r="FH282" s="1" t="n">
        <v>626.778</v>
      </c>
      <c r="FI282" s="1" t="n">
        <v>0</v>
      </c>
      <c r="FJ282" s="1" t="n">
        <v>626.77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2.6216796875</v>
      </c>
      <c r="FP282" s="15" t="n">
        <f aca="false">FO282/CB282*EM282</f>
        <v>0.329306441326531</v>
      </c>
      <c r="FQ282" s="1" t="str">
        <f aca="false">BO282</f>
        <v>481</v>
      </c>
      <c r="FR282" s="16" t="n">
        <f aca="false">FP282*FN282</f>
        <v>708.140571428571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22</v>
      </c>
      <c r="E283" s="1" t="s">
        <v>175</v>
      </c>
      <c r="G283" s="13" t="n">
        <v>45681</v>
      </c>
      <c r="H283" s="13" t="n">
        <v>45711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185261.2</v>
      </c>
      <c r="P283" s="1" t="n">
        <v>25936.57</v>
      </c>
      <c r="Q283" s="1" t="n">
        <v>159324.63</v>
      </c>
      <c r="R283" s="1" t="n">
        <v>0</v>
      </c>
      <c r="S283" s="1" t="n">
        <v>159324.63</v>
      </c>
      <c r="T283" s="1" t="n">
        <v>86.152</v>
      </c>
      <c r="U283" s="1" t="s">
        <v>178</v>
      </c>
      <c r="V283" s="1" t="n">
        <v>360.7011936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200078</v>
      </c>
      <c r="AC283" s="1" t="n">
        <v>0</v>
      </c>
      <c r="AD283" s="1" t="n">
        <v>178662.0646</v>
      </c>
      <c r="AE283" s="1" t="n">
        <v>0</v>
      </c>
      <c r="AF283" s="1" t="n">
        <v>184100.0751</v>
      </c>
      <c r="AG283" s="1" t="n">
        <v>5438.010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00774453588</v>
      </c>
      <c r="AN283" s="1" t="n">
        <v>1.984312721481</v>
      </c>
      <c r="AO283" s="1" t="b">
        <f aca="false">FALSE()</f>
        <v>0</v>
      </c>
      <c r="AP283" s="1" t="n">
        <v>0</v>
      </c>
      <c r="AQ283" s="1" t="n">
        <v>-0.700774453588</v>
      </c>
      <c r="AR283" s="1" t="n">
        <v>1.984312721481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681</v>
      </c>
      <c r="BK283" s="13" t="n">
        <v>45711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681</v>
      </c>
      <c r="BS283" s="13" t="n">
        <v>45711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0460829493</v>
      </c>
      <c r="CB283" s="1" t="n">
        <v>594</v>
      </c>
      <c r="CC283" s="1" t="n">
        <v>0</v>
      </c>
      <c r="CD283" s="1" t="n">
        <v>481.585</v>
      </c>
      <c r="CE283" s="1" t="n">
        <v>0</v>
      </c>
      <c r="CF283" s="1" t="n">
        <v>481.585</v>
      </c>
      <c r="CG283" s="1" t="n">
        <v>0</v>
      </c>
      <c r="CH283" s="1" t="n">
        <v>198.34</v>
      </c>
      <c r="CI283" s="1" t="n">
        <v>416.78</v>
      </c>
      <c r="CJ283" s="1" t="n">
        <v>615.12</v>
      </c>
      <c r="CK283" s="1" t="n">
        <v>-0.565804527204</v>
      </c>
      <c r="CL283" s="1"/>
      <c r="CM283" s="1" t="n">
        <v>0</v>
      </c>
      <c r="CN283" s="1" t="n">
        <v>-0.565804527204</v>
      </c>
      <c r="CO283" s="1" t="n">
        <v>615.12</v>
      </c>
      <c r="CP283" s="1" t="n">
        <v>198.34</v>
      </c>
      <c r="CQ283" s="1" t="n">
        <v>416.7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681</v>
      </c>
      <c r="DQ283" s="13" t="n">
        <v>45711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9272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681</v>
      </c>
      <c r="EJ283" s="13" t="n">
        <v>45711</v>
      </c>
      <c r="EK283" s="13" t="n">
        <v>45681</v>
      </c>
      <c r="EL283" s="1" t="n">
        <v>0</v>
      </c>
      <c r="EM283" s="1" t="n">
        <v>265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265</v>
      </c>
      <c r="FG283" s="1" t="n">
        <v>0</v>
      </c>
      <c r="FH283" s="1" t="n">
        <v>241.415</v>
      </c>
      <c r="FI283" s="1" t="n">
        <v>0</v>
      </c>
      <c r="FJ283" s="1" t="n">
        <v>241.415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286049107142857</v>
      </c>
      <c r="FP283" s="15" t="n">
        <f aca="false">FO283/CB283*EM283</f>
        <v>0.127614500661376</v>
      </c>
      <c r="FQ283" s="1" t="str">
        <f aca="false">BO283</f>
        <v>482</v>
      </c>
      <c r="FR283" s="16" t="n">
        <f aca="false">FP283*FN283</f>
        <v>274.422222222222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22</v>
      </c>
      <c r="E284" s="1" t="s">
        <v>175</v>
      </c>
      <c r="G284" s="13" t="n">
        <v>45681</v>
      </c>
      <c r="H284" s="13" t="n">
        <v>45711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185261.2</v>
      </c>
      <c r="P284" s="1" t="n">
        <v>25936.57</v>
      </c>
      <c r="Q284" s="1" t="n">
        <v>159324.63</v>
      </c>
      <c r="R284" s="1" t="n">
        <v>0</v>
      </c>
      <c r="S284" s="1" t="n">
        <v>159324.63</v>
      </c>
      <c r="T284" s="1" t="n">
        <v>86.152</v>
      </c>
      <c r="U284" s="1" t="s">
        <v>178</v>
      </c>
      <c r="V284" s="1" t="n">
        <v>360.7011936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200078</v>
      </c>
      <c r="AC284" s="1" t="n">
        <v>0</v>
      </c>
      <c r="AD284" s="1" t="n">
        <v>178662.0646</v>
      </c>
      <c r="AE284" s="1" t="n">
        <v>0</v>
      </c>
      <c r="AF284" s="1" t="n">
        <v>184100.0751</v>
      </c>
      <c r="AG284" s="1" t="n">
        <v>5438.010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00774453588</v>
      </c>
      <c r="AN284" s="1" t="n">
        <v>1.984312721481</v>
      </c>
      <c r="AO284" s="1" t="b">
        <f aca="false">FALSE()</f>
        <v>0</v>
      </c>
      <c r="AP284" s="1" t="n">
        <v>0</v>
      </c>
      <c r="AQ284" s="1" t="n">
        <v>-0.700774453588</v>
      </c>
      <c r="AR284" s="1" t="n">
        <v>1.984312721481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681</v>
      </c>
      <c r="BK284" s="13" t="n">
        <v>45711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681</v>
      </c>
      <c r="BS284" s="13" t="n">
        <v>45711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0460829493</v>
      </c>
      <c r="CB284" s="1" t="n">
        <v>594</v>
      </c>
      <c r="CC284" s="1" t="n">
        <v>0</v>
      </c>
      <c r="CD284" s="1" t="n">
        <v>481.585</v>
      </c>
      <c r="CE284" s="1" t="n">
        <v>0</v>
      </c>
      <c r="CF284" s="1" t="n">
        <v>481.585</v>
      </c>
      <c r="CG284" s="1" t="n">
        <v>0</v>
      </c>
      <c r="CH284" s="1" t="n">
        <v>198.34</v>
      </c>
      <c r="CI284" s="1" t="n">
        <v>416.78</v>
      </c>
      <c r="CJ284" s="1" t="n">
        <v>615.12</v>
      </c>
      <c r="CK284" s="1" t="n">
        <v>-0.565804527204</v>
      </c>
      <c r="CL284" s="1"/>
      <c r="CM284" s="1" t="n">
        <v>0</v>
      </c>
      <c r="CN284" s="1" t="n">
        <v>-0.565804527204</v>
      </c>
      <c r="CO284" s="1" t="n">
        <v>615.12</v>
      </c>
      <c r="CP284" s="1" t="n">
        <v>198.34</v>
      </c>
      <c r="CQ284" s="1" t="n">
        <v>416.7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681</v>
      </c>
      <c r="DQ284" s="13" t="n">
        <v>45711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9273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681</v>
      </c>
      <c r="EJ284" s="13" t="n">
        <v>45711</v>
      </c>
      <c r="EK284" s="13" t="n">
        <v>45681</v>
      </c>
      <c r="EL284" s="1" t="n">
        <v>0</v>
      </c>
      <c r="EM284" s="1" t="n">
        <v>329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329</v>
      </c>
      <c r="FG284" s="1" t="n">
        <v>0</v>
      </c>
      <c r="FH284" s="1" t="n">
        <v>240.17</v>
      </c>
      <c r="FI284" s="1" t="n">
        <v>0</v>
      </c>
      <c r="FJ284" s="1" t="n">
        <v>240.17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286049107142857</v>
      </c>
      <c r="FP284" s="15" t="n">
        <f aca="false">FO284/CB284*EM284</f>
        <v>0.158434606481481</v>
      </c>
      <c r="FQ284" s="1" t="str">
        <f aca="false">BO284</f>
        <v>482</v>
      </c>
      <c r="FR284" s="16" t="n">
        <f aca="false">FP284*FN284</f>
        <v>340.697777777778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22</v>
      </c>
      <c r="E285" s="1" t="s">
        <v>175</v>
      </c>
      <c r="G285" s="13" t="n">
        <v>45681</v>
      </c>
      <c r="H285" s="13" t="n">
        <v>45711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185261.2</v>
      </c>
      <c r="P285" s="1" t="n">
        <v>25936.57</v>
      </c>
      <c r="Q285" s="1" t="n">
        <v>159324.63</v>
      </c>
      <c r="R285" s="1" t="n">
        <v>0</v>
      </c>
      <c r="S285" s="1" t="n">
        <v>159324.63</v>
      </c>
      <c r="T285" s="1" t="n">
        <v>86.152</v>
      </c>
      <c r="U285" s="1" t="s">
        <v>178</v>
      </c>
      <c r="V285" s="1" t="n">
        <v>360.7011936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200078</v>
      </c>
      <c r="AC285" s="1" t="n">
        <v>0</v>
      </c>
      <c r="AD285" s="1" t="n">
        <v>178662.0646</v>
      </c>
      <c r="AE285" s="1" t="n">
        <v>0</v>
      </c>
      <c r="AF285" s="1" t="n">
        <v>184100.0751</v>
      </c>
      <c r="AG285" s="1" t="n">
        <v>5438.010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00774453588</v>
      </c>
      <c r="AN285" s="1" t="n">
        <v>1.984312721481</v>
      </c>
      <c r="AO285" s="1" t="b">
        <f aca="false">FALSE()</f>
        <v>0</v>
      </c>
      <c r="AP285" s="1" t="n">
        <v>0</v>
      </c>
      <c r="AQ285" s="1" t="n">
        <v>-0.700774453588</v>
      </c>
      <c r="AR285" s="1" t="n">
        <v>1.984312721481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681</v>
      </c>
      <c r="BK285" s="13" t="n">
        <v>45711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681</v>
      </c>
      <c r="BS285" s="13" t="n">
        <v>45711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0460829493</v>
      </c>
      <c r="CB285" s="1" t="n">
        <v>1504</v>
      </c>
      <c r="CC285" s="1" t="n">
        <v>0</v>
      </c>
      <c r="CD285" s="1" t="n">
        <v>1158.374</v>
      </c>
      <c r="CE285" s="1" t="n">
        <v>0</v>
      </c>
      <c r="CF285" s="1" t="n">
        <v>1158.374</v>
      </c>
      <c r="CG285" s="1" t="n">
        <v>0</v>
      </c>
      <c r="CH285" s="1" t="n">
        <v>380.28</v>
      </c>
      <c r="CI285" s="1" t="n">
        <v>1002.48</v>
      </c>
      <c r="CJ285" s="1" t="n">
        <v>1382.76</v>
      </c>
      <c r="CK285" s="1" t="n">
        <v>-0.490933371286</v>
      </c>
      <c r="CL285" s="1"/>
      <c r="CM285" s="1" t="n">
        <v>0</v>
      </c>
      <c r="CN285" s="1" t="n">
        <v>-0.490933371286</v>
      </c>
      <c r="CO285" s="1" t="n">
        <v>1382.76</v>
      </c>
      <c r="CP285" s="1" t="n">
        <v>380.28</v>
      </c>
      <c r="CQ285" s="1" t="n">
        <v>1002.4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681</v>
      </c>
      <c r="DQ285" s="13" t="n">
        <v>45711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9274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681</v>
      </c>
      <c r="EJ285" s="13" t="n">
        <v>45711</v>
      </c>
      <c r="EK285" s="13" t="n">
        <v>45681</v>
      </c>
      <c r="EL285" s="1" t="n">
        <v>0</v>
      </c>
      <c r="EM285" s="1" t="n">
        <v>339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339</v>
      </c>
      <c r="FG285" s="1" t="n">
        <v>0</v>
      </c>
      <c r="FH285" s="1" t="n">
        <v>247.47</v>
      </c>
      <c r="FI285" s="1" t="n">
        <v>0</v>
      </c>
      <c r="FJ285" s="1" t="n">
        <v>247.47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643024553571429</v>
      </c>
      <c r="FP285" s="15" t="n">
        <f aca="false">FO285/CB285*EM285</f>
        <v>0.144937050306326</v>
      </c>
      <c r="FQ285" s="1" t="str">
        <f aca="false">BO285</f>
        <v>483</v>
      </c>
      <c r="FR285" s="16" t="n">
        <f aca="false">FP285*FN285</f>
        <v>311.67263297872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22</v>
      </c>
      <c r="E286" s="1" t="s">
        <v>175</v>
      </c>
      <c r="G286" s="13" t="n">
        <v>45681</v>
      </c>
      <c r="H286" s="13" t="n">
        <v>45711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185261.2</v>
      </c>
      <c r="P286" s="1" t="n">
        <v>25936.57</v>
      </c>
      <c r="Q286" s="1" t="n">
        <v>159324.63</v>
      </c>
      <c r="R286" s="1" t="n">
        <v>0</v>
      </c>
      <c r="S286" s="1" t="n">
        <v>159324.63</v>
      </c>
      <c r="T286" s="1" t="n">
        <v>86.152</v>
      </c>
      <c r="U286" s="1" t="s">
        <v>178</v>
      </c>
      <c r="V286" s="1" t="n">
        <v>360.7011936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200078</v>
      </c>
      <c r="AC286" s="1" t="n">
        <v>0</v>
      </c>
      <c r="AD286" s="1" t="n">
        <v>178662.0646</v>
      </c>
      <c r="AE286" s="1" t="n">
        <v>0</v>
      </c>
      <c r="AF286" s="1" t="n">
        <v>184100.0751</v>
      </c>
      <c r="AG286" s="1" t="n">
        <v>5438.010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00774453588</v>
      </c>
      <c r="AN286" s="1" t="n">
        <v>1.984312721481</v>
      </c>
      <c r="AO286" s="1" t="b">
        <f aca="false">FALSE()</f>
        <v>0</v>
      </c>
      <c r="AP286" s="1" t="n">
        <v>0</v>
      </c>
      <c r="AQ286" s="1" t="n">
        <v>-0.700774453588</v>
      </c>
      <c r="AR286" s="1" t="n">
        <v>1.984312721481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681</v>
      </c>
      <c r="BK286" s="13" t="n">
        <v>45711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681</v>
      </c>
      <c r="BS286" s="13" t="n">
        <v>45711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0460829493</v>
      </c>
      <c r="CB286" s="1" t="n">
        <v>1504</v>
      </c>
      <c r="CC286" s="1" t="n">
        <v>0</v>
      </c>
      <c r="CD286" s="1" t="n">
        <v>1158.374</v>
      </c>
      <c r="CE286" s="1" t="n">
        <v>0</v>
      </c>
      <c r="CF286" s="1" t="n">
        <v>1158.374</v>
      </c>
      <c r="CG286" s="1" t="n">
        <v>0</v>
      </c>
      <c r="CH286" s="1" t="n">
        <v>380.28</v>
      </c>
      <c r="CI286" s="1" t="n">
        <v>1002.48</v>
      </c>
      <c r="CJ286" s="1" t="n">
        <v>1382.76</v>
      </c>
      <c r="CK286" s="1" t="n">
        <v>-0.490933371286</v>
      </c>
      <c r="CL286" s="1"/>
      <c r="CM286" s="1" t="n">
        <v>0</v>
      </c>
      <c r="CN286" s="1" t="n">
        <v>-0.490933371286</v>
      </c>
      <c r="CO286" s="1" t="n">
        <v>1382.76</v>
      </c>
      <c r="CP286" s="1" t="n">
        <v>380.28</v>
      </c>
      <c r="CQ286" s="1" t="n">
        <v>1002.4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681</v>
      </c>
      <c r="DQ286" s="13" t="n">
        <v>45711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9275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681</v>
      </c>
      <c r="EJ286" s="13" t="n">
        <v>45711</v>
      </c>
      <c r="EK286" s="13" t="n">
        <v>45681</v>
      </c>
      <c r="EL286" s="1" t="n">
        <v>0</v>
      </c>
      <c r="EM286" s="1" t="n">
        <v>15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156</v>
      </c>
      <c r="FG286" s="1" t="n">
        <v>0</v>
      </c>
      <c r="FH286" s="1" t="n">
        <v>142.116</v>
      </c>
      <c r="FI286" s="1" t="n">
        <v>0</v>
      </c>
      <c r="FJ286" s="1" t="n">
        <v>142.11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643024553571429</v>
      </c>
      <c r="FP286" s="15" t="n">
        <f aca="false">FO286/CB286*EM286</f>
        <v>0.0666966957161854</v>
      </c>
      <c r="FQ286" s="1" t="str">
        <f aca="false">BO286</f>
        <v>483</v>
      </c>
      <c r="FR286" s="16" t="n">
        <f aca="false">FP286*FN286</f>
        <v>143.424574468085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22</v>
      </c>
      <c r="E287" s="1" t="s">
        <v>175</v>
      </c>
      <c r="G287" s="13" t="n">
        <v>45681</v>
      </c>
      <c r="H287" s="13" t="n">
        <v>45711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185261.2</v>
      </c>
      <c r="P287" s="1" t="n">
        <v>25936.57</v>
      </c>
      <c r="Q287" s="1" t="n">
        <v>159324.63</v>
      </c>
      <c r="R287" s="1" t="n">
        <v>0</v>
      </c>
      <c r="S287" s="1" t="n">
        <v>159324.63</v>
      </c>
      <c r="T287" s="1" t="n">
        <v>86.152</v>
      </c>
      <c r="U287" s="1" t="s">
        <v>178</v>
      </c>
      <c r="V287" s="1" t="n">
        <v>360.7011936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200078</v>
      </c>
      <c r="AC287" s="1" t="n">
        <v>0</v>
      </c>
      <c r="AD287" s="1" t="n">
        <v>178662.0646</v>
      </c>
      <c r="AE287" s="1" t="n">
        <v>0</v>
      </c>
      <c r="AF287" s="1" t="n">
        <v>184100.0751</v>
      </c>
      <c r="AG287" s="1" t="n">
        <v>5438.010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00774453588</v>
      </c>
      <c r="AN287" s="1" t="n">
        <v>1.984312721481</v>
      </c>
      <c r="AO287" s="1" t="b">
        <f aca="false">FALSE()</f>
        <v>0</v>
      </c>
      <c r="AP287" s="1" t="n">
        <v>0</v>
      </c>
      <c r="AQ287" s="1" t="n">
        <v>-0.700774453588</v>
      </c>
      <c r="AR287" s="1" t="n">
        <v>1.984312721481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681</v>
      </c>
      <c r="BK287" s="13" t="n">
        <v>45711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681</v>
      </c>
      <c r="BS287" s="13" t="n">
        <v>45711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0460829493</v>
      </c>
      <c r="CB287" s="1" t="n">
        <v>1504</v>
      </c>
      <c r="CC287" s="1" t="n">
        <v>0</v>
      </c>
      <c r="CD287" s="1" t="n">
        <v>1158.374</v>
      </c>
      <c r="CE287" s="1" t="n">
        <v>0</v>
      </c>
      <c r="CF287" s="1" t="n">
        <v>1158.374</v>
      </c>
      <c r="CG287" s="1" t="n">
        <v>0</v>
      </c>
      <c r="CH287" s="1" t="n">
        <v>380.28</v>
      </c>
      <c r="CI287" s="1" t="n">
        <v>1002.48</v>
      </c>
      <c r="CJ287" s="1" t="n">
        <v>1382.76</v>
      </c>
      <c r="CK287" s="1" t="n">
        <v>-0.490933371286</v>
      </c>
      <c r="CL287" s="1"/>
      <c r="CM287" s="1" t="n">
        <v>0</v>
      </c>
      <c r="CN287" s="1" t="n">
        <v>-0.490933371286</v>
      </c>
      <c r="CO287" s="1" t="n">
        <v>1382.76</v>
      </c>
      <c r="CP287" s="1" t="n">
        <v>380.28</v>
      </c>
      <c r="CQ287" s="1" t="n">
        <v>1002.4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681</v>
      </c>
      <c r="DQ287" s="13" t="n">
        <v>45711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9276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681</v>
      </c>
      <c r="EJ287" s="13" t="n">
        <v>45711</v>
      </c>
      <c r="EK287" s="13" t="n">
        <v>45681</v>
      </c>
      <c r="EL287" s="1" t="n">
        <v>0</v>
      </c>
      <c r="EM287" s="1" t="n">
        <v>831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831</v>
      </c>
      <c r="FG287" s="1" t="n">
        <v>0</v>
      </c>
      <c r="FH287" s="1" t="n">
        <v>606.63</v>
      </c>
      <c r="FI287" s="1" t="n">
        <v>0</v>
      </c>
      <c r="FJ287" s="1" t="n">
        <v>606.63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643024553571429</v>
      </c>
      <c r="FP287" s="15" t="n">
        <f aca="false">FO287/CB287*EM287</f>
        <v>0.355288167565065</v>
      </c>
      <c r="FQ287" s="1" t="str">
        <f aca="false">BO287</f>
        <v>483</v>
      </c>
      <c r="FR287" s="16" t="n">
        <f aca="false">FP287*FN287</f>
        <v>764.01167553191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22</v>
      </c>
      <c r="E288" s="1" t="s">
        <v>175</v>
      </c>
      <c r="G288" s="13" t="n">
        <v>45681</v>
      </c>
      <c r="H288" s="13" t="n">
        <v>45711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185261.2</v>
      </c>
      <c r="P288" s="1" t="n">
        <v>25936.57</v>
      </c>
      <c r="Q288" s="1" t="n">
        <v>159324.63</v>
      </c>
      <c r="R288" s="1" t="n">
        <v>0</v>
      </c>
      <c r="S288" s="1" t="n">
        <v>159324.63</v>
      </c>
      <c r="T288" s="1" t="n">
        <v>86.152</v>
      </c>
      <c r="U288" s="1" t="s">
        <v>178</v>
      </c>
      <c r="V288" s="1" t="n">
        <v>360.7011936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200078</v>
      </c>
      <c r="AC288" s="1" t="n">
        <v>0</v>
      </c>
      <c r="AD288" s="1" t="n">
        <v>178662.0646</v>
      </c>
      <c r="AE288" s="1" t="n">
        <v>0</v>
      </c>
      <c r="AF288" s="1" t="n">
        <v>184100.0751</v>
      </c>
      <c r="AG288" s="1" t="n">
        <v>5438.010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00774453588</v>
      </c>
      <c r="AN288" s="1" t="n">
        <v>1.984312721481</v>
      </c>
      <c r="AO288" s="1" t="b">
        <f aca="false">FALSE()</f>
        <v>0</v>
      </c>
      <c r="AP288" s="1" t="n">
        <v>0</v>
      </c>
      <c r="AQ288" s="1" t="n">
        <v>-0.700774453588</v>
      </c>
      <c r="AR288" s="1" t="n">
        <v>1.984312721481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681</v>
      </c>
      <c r="BK288" s="13" t="n">
        <v>45711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681</v>
      </c>
      <c r="BS288" s="13" t="n">
        <v>45711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0460829493</v>
      </c>
      <c r="CB288" s="1" t="n">
        <v>1504</v>
      </c>
      <c r="CC288" s="1" t="n">
        <v>0</v>
      </c>
      <c r="CD288" s="1" t="n">
        <v>1158.374</v>
      </c>
      <c r="CE288" s="1" t="n">
        <v>0</v>
      </c>
      <c r="CF288" s="1" t="n">
        <v>1158.374</v>
      </c>
      <c r="CG288" s="1" t="n">
        <v>0</v>
      </c>
      <c r="CH288" s="1" t="n">
        <v>380.28</v>
      </c>
      <c r="CI288" s="1" t="n">
        <v>1002.48</v>
      </c>
      <c r="CJ288" s="1" t="n">
        <v>1382.76</v>
      </c>
      <c r="CK288" s="1" t="n">
        <v>-0.490933371286</v>
      </c>
      <c r="CL288" s="1"/>
      <c r="CM288" s="1" t="n">
        <v>0</v>
      </c>
      <c r="CN288" s="1" t="n">
        <v>-0.490933371286</v>
      </c>
      <c r="CO288" s="1" t="n">
        <v>1382.76</v>
      </c>
      <c r="CP288" s="1" t="n">
        <v>380.28</v>
      </c>
      <c r="CQ288" s="1" t="n">
        <v>1002.4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681</v>
      </c>
      <c r="DQ288" s="13" t="n">
        <v>45711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9277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681</v>
      </c>
      <c r="EJ288" s="13" t="n">
        <v>45711</v>
      </c>
      <c r="EK288" s="13" t="n">
        <v>45681</v>
      </c>
      <c r="EL288" s="1" t="n">
        <v>0</v>
      </c>
      <c r="EM288" s="1" t="n">
        <v>178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178</v>
      </c>
      <c r="FG288" s="1" t="n">
        <v>0</v>
      </c>
      <c r="FH288" s="1" t="n">
        <v>162.158</v>
      </c>
      <c r="FI288" s="1" t="n">
        <v>0</v>
      </c>
      <c r="FJ288" s="1" t="n">
        <v>162.158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643024553571429</v>
      </c>
      <c r="FP288" s="15" t="n">
        <f aca="false">FO288/CB288*EM288</f>
        <v>0.0761026399838526</v>
      </c>
      <c r="FQ288" s="1" t="str">
        <f aca="false">BO288</f>
        <v>483</v>
      </c>
      <c r="FR288" s="16" t="n">
        <f aca="false">FP288*FN288</f>
        <v>163.65111702127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22</v>
      </c>
      <c r="E289" s="1" t="s">
        <v>175</v>
      </c>
      <c r="G289" s="13" t="n">
        <v>45681</v>
      </c>
      <c r="H289" s="13" t="n">
        <v>45711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185261.2</v>
      </c>
      <c r="P289" s="1" t="n">
        <v>25936.57</v>
      </c>
      <c r="Q289" s="1" t="n">
        <v>159324.63</v>
      </c>
      <c r="R289" s="1" t="n">
        <v>0</v>
      </c>
      <c r="S289" s="1" t="n">
        <v>159324.63</v>
      </c>
      <c r="T289" s="1" t="n">
        <v>86.152</v>
      </c>
      <c r="U289" s="1" t="s">
        <v>178</v>
      </c>
      <c r="V289" s="1" t="n">
        <v>360.7011936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200078</v>
      </c>
      <c r="AC289" s="1" t="n">
        <v>0</v>
      </c>
      <c r="AD289" s="1" t="n">
        <v>178662.0646</v>
      </c>
      <c r="AE289" s="1" t="n">
        <v>0</v>
      </c>
      <c r="AF289" s="1" t="n">
        <v>184100.0751</v>
      </c>
      <c r="AG289" s="1" t="n">
        <v>5438.010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00774453588</v>
      </c>
      <c r="AN289" s="1" t="n">
        <v>1.984312721481</v>
      </c>
      <c r="AO289" s="1" t="b">
        <f aca="false">FALSE()</f>
        <v>0</v>
      </c>
      <c r="AP289" s="1" t="n">
        <v>0</v>
      </c>
      <c r="AQ289" s="1" t="n">
        <v>-0.700774453588</v>
      </c>
      <c r="AR289" s="1" t="n">
        <v>1.984312721481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681</v>
      </c>
      <c r="BK289" s="13" t="n">
        <v>45711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681</v>
      </c>
      <c r="BS289" s="13" t="n">
        <v>45711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0460829493</v>
      </c>
      <c r="CB289" s="1" t="n">
        <v>3187</v>
      </c>
      <c r="CC289" s="1" t="n">
        <v>0</v>
      </c>
      <c r="CD289" s="1" t="n">
        <v>1917.0252</v>
      </c>
      <c r="CE289" s="1" t="n">
        <v>0</v>
      </c>
      <c r="CF289" s="1" t="n">
        <v>1917.0252</v>
      </c>
      <c r="CG289" s="1" t="n">
        <v>0</v>
      </c>
      <c r="CH289" s="1" t="n">
        <v>404.08</v>
      </c>
      <c r="CI289" s="1" t="n">
        <v>1659.04</v>
      </c>
      <c r="CJ289" s="1" t="n">
        <v>2063.12</v>
      </c>
      <c r="CK289" s="1" t="n">
        <v>-0.285194572688</v>
      </c>
      <c r="CL289" s="1"/>
      <c r="CM289" s="1" t="n">
        <v>0</v>
      </c>
      <c r="CN289" s="1" t="n">
        <v>-0.285194572688</v>
      </c>
      <c r="CO289" s="1" t="n">
        <v>2063.12</v>
      </c>
      <c r="CP289" s="1" t="n">
        <v>404.08</v>
      </c>
      <c r="CQ289" s="1" t="n">
        <v>1659.0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681</v>
      </c>
      <c r="DQ289" s="13" t="n">
        <v>45711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9278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681</v>
      </c>
      <c r="EJ289" s="13" t="n">
        <v>45711</v>
      </c>
      <c r="EK289" s="13" t="n">
        <v>45681</v>
      </c>
      <c r="EL289" s="1" t="n">
        <v>0</v>
      </c>
      <c r="EM289" s="1" t="n">
        <v>58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582</v>
      </c>
      <c r="FG289" s="1" t="n">
        <v>0</v>
      </c>
      <c r="FH289" s="1" t="n">
        <v>382.374</v>
      </c>
      <c r="FI289" s="1" t="n">
        <v>0</v>
      </c>
      <c r="FJ289" s="1" t="n">
        <v>382.37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959412202380952</v>
      </c>
      <c r="FP289" s="15" t="n">
        <f aca="false">FO289/CB289*EM289</f>
        <v>0.175204864068313</v>
      </c>
      <c r="FQ289" s="1" t="str">
        <f aca="false">BO289</f>
        <v>484</v>
      </c>
      <c r="FR289" s="16" t="n">
        <f aca="false">FP289*FN289</f>
        <v>376.76053969250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22</v>
      </c>
      <c r="E290" s="1" t="s">
        <v>175</v>
      </c>
      <c r="G290" s="13" t="n">
        <v>45681</v>
      </c>
      <c r="H290" s="13" t="n">
        <v>45711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185261.2</v>
      </c>
      <c r="P290" s="1" t="n">
        <v>25936.57</v>
      </c>
      <c r="Q290" s="1" t="n">
        <v>159324.63</v>
      </c>
      <c r="R290" s="1" t="n">
        <v>0</v>
      </c>
      <c r="S290" s="1" t="n">
        <v>159324.63</v>
      </c>
      <c r="T290" s="1" t="n">
        <v>86.152</v>
      </c>
      <c r="U290" s="1" t="s">
        <v>178</v>
      </c>
      <c r="V290" s="1" t="n">
        <v>360.7011936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200078</v>
      </c>
      <c r="AC290" s="1" t="n">
        <v>0</v>
      </c>
      <c r="AD290" s="1" t="n">
        <v>178662.0646</v>
      </c>
      <c r="AE290" s="1" t="n">
        <v>0</v>
      </c>
      <c r="AF290" s="1" t="n">
        <v>184100.0751</v>
      </c>
      <c r="AG290" s="1" t="n">
        <v>5438.010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00774453588</v>
      </c>
      <c r="AN290" s="1" t="n">
        <v>1.984312721481</v>
      </c>
      <c r="AO290" s="1" t="b">
        <f aca="false">FALSE()</f>
        <v>0</v>
      </c>
      <c r="AP290" s="1" t="n">
        <v>0</v>
      </c>
      <c r="AQ290" s="1" t="n">
        <v>-0.700774453588</v>
      </c>
      <c r="AR290" s="1" t="n">
        <v>1.984312721481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681</v>
      </c>
      <c r="BK290" s="13" t="n">
        <v>45711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681</v>
      </c>
      <c r="BS290" s="13" t="n">
        <v>45711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0460829493</v>
      </c>
      <c r="CB290" s="1" t="n">
        <v>3187</v>
      </c>
      <c r="CC290" s="1" t="n">
        <v>0</v>
      </c>
      <c r="CD290" s="1" t="n">
        <v>1917.0252</v>
      </c>
      <c r="CE290" s="1" t="n">
        <v>0</v>
      </c>
      <c r="CF290" s="1" t="n">
        <v>1917.0252</v>
      </c>
      <c r="CG290" s="1" t="n">
        <v>0</v>
      </c>
      <c r="CH290" s="1" t="n">
        <v>404.08</v>
      </c>
      <c r="CI290" s="1" t="n">
        <v>1659.04</v>
      </c>
      <c r="CJ290" s="1" t="n">
        <v>2063.12</v>
      </c>
      <c r="CK290" s="1" t="n">
        <v>-0.285194572688</v>
      </c>
      <c r="CL290" s="1"/>
      <c r="CM290" s="1" t="n">
        <v>0</v>
      </c>
      <c r="CN290" s="1" t="n">
        <v>-0.285194572688</v>
      </c>
      <c r="CO290" s="1" t="n">
        <v>2063.12</v>
      </c>
      <c r="CP290" s="1" t="n">
        <v>404.08</v>
      </c>
      <c r="CQ290" s="1" t="n">
        <v>1659.0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681</v>
      </c>
      <c r="DQ290" s="13" t="n">
        <v>45711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9279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681</v>
      </c>
      <c r="EJ290" s="13" t="n">
        <v>45711</v>
      </c>
      <c r="EK290" s="13" t="n">
        <v>45681</v>
      </c>
      <c r="EL290" s="1" t="n">
        <v>0</v>
      </c>
      <c r="EM290" s="1" t="n">
        <v>330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330</v>
      </c>
      <c r="FG290" s="1" t="n">
        <v>0</v>
      </c>
      <c r="FH290" s="1" t="n">
        <v>270.567</v>
      </c>
      <c r="FI290" s="1" t="n">
        <v>0</v>
      </c>
      <c r="FJ290" s="1" t="n">
        <v>270.567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959412202380952</v>
      </c>
      <c r="FP290" s="15" t="n">
        <f aca="false">FO290/CB290*EM290</f>
        <v>0.0993429641624457</v>
      </c>
      <c r="FQ290" s="1" t="str">
        <f aca="false">BO290</f>
        <v>484</v>
      </c>
      <c r="FR290" s="16" t="n">
        <f aca="false">FP290*FN290</f>
        <v>213.62711013492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22</v>
      </c>
      <c r="E291" s="1" t="s">
        <v>175</v>
      </c>
      <c r="G291" s="13" t="n">
        <v>45681</v>
      </c>
      <c r="H291" s="13" t="n">
        <v>45711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185261.2</v>
      </c>
      <c r="P291" s="1" t="n">
        <v>25936.57</v>
      </c>
      <c r="Q291" s="1" t="n">
        <v>159324.63</v>
      </c>
      <c r="R291" s="1" t="n">
        <v>0</v>
      </c>
      <c r="S291" s="1" t="n">
        <v>159324.63</v>
      </c>
      <c r="T291" s="1" t="n">
        <v>86.152</v>
      </c>
      <c r="U291" s="1" t="s">
        <v>178</v>
      </c>
      <c r="V291" s="1" t="n">
        <v>360.7011936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200078</v>
      </c>
      <c r="AC291" s="1" t="n">
        <v>0</v>
      </c>
      <c r="AD291" s="1" t="n">
        <v>178662.0646</v>
      </c>
      <c r="AE291" s="1" t="n">
        <v>0</v>
      </c>
      <c r="AF291" s="1" t="n">
        <v>184100.0751</v>
      </c>
      <c r="AG291" s="1" t="n">
        <v>5438.010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00774453588</v>
      </c>
      <c r="AN291" s="1" t="n">
        <v>1.984312721481</v>
      </c>
      <c r="AO291" s="1" t="b">
        <f aca="false">FALSE()</f>
        <v>0</v>
      </c>
      <c r="AP291" s="1" t="n">
        <v>0</v>
      </c>
      <c r="AQ291" s="1" t="n">
        <v>-0.700774453588</v>
      </c>
      <c r="AR291" s="1" t="n">
        <v>1.984312721481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681</v>
      </c>
      <c r="BK291" s="13" t="n">
        <v>45711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681</v>
      </c>
      <c r="BS291" s="13" t="n">
        <v>45711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80460829493</v>
      </c>
      <c r="CB291" s="1" t="n">
        <v>3187</v>
      </c>
      <c r="CC291" s="1" t="n">
        <v>0</v>
      </c>
      <c r="CD291" s="1" t="n">
        <v>1917.0252</v>
      </c>
      <c r="CE291" s="1" t="n">
        <v>0</v>
      </c>
      <c r="CF291" s="1" t="n">
        <v>1917.0252</v>
      </c>
      <c r="CG291" s="1" t="n">
        <v>0</v>
      </c>
      <c r="CH291" s="1" t="n">
        <v>404.08</v>
      </c>
      <c r="CI291" s="1" t="n">
        <v>1659.04</v>
      </c>
      <c r="CJ291" s="1" t="n">
        <v>2063.12</v>
      </c>
      <c r="CK291" s="1" t="n">
        <v>-0.285194572688</v>
      </c>
      <c r="CL291" s="1"/>
      <c r="CM291" s="1" t="n">
        <v>0</v>
      </c>
      <c r="CN291" s="1" t="n">
        <v>-0.285194572688</v>
      </c>
      <c r="CO291" s="1" t="n">
        <v>2063.12</v>
      </c>
      <c r="CP291" s="1" t="n">
        <v>404.08</v>
      </c>
      <c r="CQ291" s="1" t="n">
        <v>1659.04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681</v>
      </c>
      <c r="DQ291" s="13" t="n">
        <v>45711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9280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681</v>
      </c>
      <c r="EJ291" s="13" t="n">
        <v>45711</v>
      </c>
      <c r="EK291" s="13" t="n">
        <v>45681</v>
      </c>
      <c r="EL291" s="1" t="n">
        <v>0</v>
      </c>
      <c r="EM291" s="1" t="n">
        <v>492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492</v>
      </c>
      <c r="FG291" s="1" t="n">
        <v>0</v>
      </c>
      <c r="FH291" s="1" t="n">
        <v>323.244</v>
      </c>
      <c r="FI291" s="1" t="n">
        <v>0</v>
      </c>
      <c r="FJ291" s="1" t="n">
        <v>323.244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959412202380952</v>
      </c>
      <c r="FP291" s="15" t="n">
        <f aca="false">FO291/CB291*EM291</f>
        <v>0.148111328387646</v>
      </c>
      <c r="FQ291" s="1" t="str">
        <f aca="false">BO291</f>
        <v>484</v>
      </c>
      <c r="FR291" s="16" t="n">
        <f aca="false">FP291*FN291</f>
        <v>318.498600564794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22</v>
      </c>
      <c r="E292" s="1" t="s">
        <v>175</v>
      </c>
      <c r="G292" s="13" t="n">
        <v>45681</v>
      </c>
      <c r="H292" s="13" t="n">
        <v>45711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185261.2</v>
      </c>
      <c r="P292" s="1" t="n">
        <v>25936.57</v>
      </c>
      <c r="Q292" s="1" t="n">
        <v>159324.63</v>
      </c>
      <c r="R292" s="1" t="n">
        <v>0</v>
      </c>
      <c r="S292" s="1" t="n">
        <v>159324.63</v>
      </c>
      <c r="T292" s="1" t="n">
        <v>86.152</v>
      </c>
      <c r="U292" s="1" t="s">
        <v>178</v>
      </c>
      <c r="V292" s="1" t="n">
        <v>360.7011936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200078</v>
      </c>
      <c r="AC292" s="1" t="n">
        <v>0</v>
      </c>
      <c r="AD292" s="1" t="n">
        <v>178662.0646</v>
      </c>
      <c r="AE292" s="1" t="n">
        <v>0</v>
      </c>
      <c r="AF292" s="1" t="n">
        <v>184100.0751</v>
      </c>
      <c r="AG292" s="1" t="n">
        <v>5438.010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00774453588</v>
      </c>
      <c r="AN292" s="1" t="n">
        <v>1.984312721481</v>
      </c>
      <c r="AO292" s="1" t="b">
        <f aca="false">FALSE()</f>
        <v>0</v>
      </c>
      <c r="AP292" s="1" t="n">
        <v>0</v>
      </c>
      <c r="AQ292" s="1" t="n">
        <v>-0.700774453588</v>
      </c>
      <c r="AR292" s="1" t="n">
        <v>1.984312721481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681</v>
      </c>
      <c r="BK292" s="13" t="n">
        <v>45711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681</v>
      </c>
      <c r="BS292" s="13" t="n">
        <v>45711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80460829493</v>
      </c>
      <c r="CB292" s="1" t="n">
        <v>3187</v>
      </c>
      <c r="CC292" s="1" t="n">
        <v>0</v>
      </c>
      <c r="CD292" s="1" t="n">
        <v>1917.0252</v>
      </c>
      <c r="CE292" s="1" t="n">
        <v>0</v>
      </c>
      <c r="CF292" s="1" t="n">
        <v>1917.0252</v>
      </c>
      <c r="CG292" s="1" t="n">
        <v>0</v>
      </c>
      <c r="CH292" s="1" t="n">
        <v>404.08</v>
      </c>
      <c r="CI292" s="1" t="n">
        <v>1659.04</v>
      </c>
      <c r="CJ292" s="1" t="n">
        <v>2063.12</v>
      </c>
      <c r="CK292" s="1" t="n">
        <v>-0.285194572688</v>
      </c>
      <c r="CL292" s="1"/>
      <c r="CM292" s="1" t="n">
        <v>0</v>
      </c>
      <c r="CN292" s="1" t="n">
        <v>-0.285194572688</v>
      </c>
      <c r="CO292" s="1" t="n">
        <v>2063.12</v>
      </c>
      <c r="CP292" s="1" t="n">
        <v>404.08</v>
      </c>
      <c r="CQ292" s="1" t="n">
        <v>1659.04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681</v>
      </c>
      <c r="DQ292" s="13" t="n">
        <v>45711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9281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681</v>
      </c>
      <c r="EJ292" s="13" t="n">
        <v>45711</v>
      </c>
      <c r="EK292" s="13" t="n">
        <v>45681</v>
      </c>
      <c r="EL292" s="1" t="n">
        <v>0</v>
      </c>
      <c r="EM292" s="1" t="n">
        <v>64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647</v>
      </c>
      <c r="FG292" s="1" t="n">
        <v>0</v>
      </c>
      <c r="FH292" s="1" t="n">
        <v>194.4882</v>
      </c>
      <c r="FI292" s="1" t="n">
        <v>0</v>
      </c>
      <c r="FJ292" s="1" t="n">
        <v>194.488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959412202380952</v>
      </c>
      <c r="FP292" s="15" t="n">
        <f aca="false">FO292/CB292*EM292</f>
        <v>0.194772417615462</v>
      </c>
      <c r="FQ292" s="1" t="str">
        <f aca="false">BO292</f>
        <v>484</v>
      </c>
      <c r="FR292" s="16" t="n">
        <f aca="false">FP292*FN292</f>
        <v>418.83860684028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22</v>
      </c>
      <c r="E293" s="1" t="s">
        <v>175</v>
      </c>
      <c r="G293" s="13" t="n">
        <v>45681</v>
      </c>
      <c r="H293" s="13" t="n">
        <v>45711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185261.2</v>
      </c>
      <c r="P293" s="1" t="n">
        <v>25936.57</v>
      </c>
      <c r="Q293" s="1" t="n">
        <v>159324.63</v>
      </c>
      <c r="R293" s="1" t="n">
        <v>0</v>
      </c>
      <c r="S293" s="1" t="n">
        <v>159324.63</v>
      </c>
      <c r="T293" s="1" t="n">
        <v>86.152</v>
      </c>
      <c r="U293" s="1" t="s">
        <v>178</v>
      </c>
      <c r="V293" s="1" t="n">
        <v>360.7011936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200078</v>
      </c>
      <c r="AC293" s="1" t="n">
        <v>0</v>
      </c>
      <c r="AD293" s="1" t="n">
        <v>178662.0646</v>
      </c>
      <c r="AE293" s="1" t="n">
        <v>0</v>
      </c>
      <c r="AF293" s="1" t="n">
        <v>184100.0751</v>
      </c>
      <c r="AG293" s="1" t="n">
        <v>5438.010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00774453588</v>
      </c>
      <c r="AN293" s="1" t="n">
        <v>1.984312721481</v>
      </c>
      <c r="AO293" s="1" t="b">
        <f aca="false">FALSE()</f>
        <v>0</v>
      </c>
      <c r="AP293" s="1" t="n">
        <v>0</v>
      </c>
      <c r="AQ293" s="1" t="n">
        <v>-0.700774453588</v>
      </c>
      <c r="AR293" s="1" t="n">
        <v>1.984312721481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681</v>
      </c>
      <c r="BK293" s="13" t="n">
        <v>45711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681</v>
      </c>
      <c r="BS293" s="13" t="n">
        <v>45711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80460829493</v>
      </c>
      <c r="CB293" s="1" t="n">
        <v>3187</v>
      </c>
      <c r="CC293" s="1" t="n">
        <v>0</v>
      </c>
      <c r="CD293" s="1" t="n">
        <v>1917.0252</v>
      </c>
      <c r="CE293" s="1" t="n">
        <v>0</v>
      </c>
      <c r="CF293" s="1" t="n">
        <v>1917.0252</v>
      </c>
      <c r="CG293" s="1" t="n">
        <v>0</v>
      </c>
      <c r="CH293" s="1" t="n">
        <v>404.08</v>
      </c>
      <c r="CI293" s="1" t="n">
        <v>1659.04</v>
      </c>
      <c r="CJ293" s="1" t="n">
        <v>2063.12</v>
      </c>
      <c r="CK293" s="1" t="n">
        <v>-0.285194572688</v>
      </c>
      <c r="CL293" s="1"/>
      <c r="CM293" s="1" t="n">
        <v>0</v>
      </c>
      <c r="CN293" s="1" t="n">
        <v>-0.285194572688</v>
      </c>
      <c r="CO293" s="1" t="n">
        <v>2063.12</v>
      </c>
      <c r="CP293" s="1" t="n">
        <v>404.08</v>
      </c>
      <c r="CQ293" s="1" t="n">
        <v>1659.04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681</v>
      </c>
      <c r="DQ293" s="13" t="n">
        <v>45711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9282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681</v>
      </c>
      <c r="EJ293" s="13" t="n">
        <v>45711</v>
      </c>
      <c r="EK293" s="13" t="n">
        <v>45681</v>
      </c>
      <c r="EL293" s="1" t="n">
        <v>0</v>
      </c>
      <c r="EM293" s="1" t="n">
        <v>462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462</v>
      </c>
      <c r="FG293" s="1" t="n">
        <v>0</v>
      </c>
      <c r="FH293" s="1" t="n">
        <v>303.534</v>
      </c>
      <c r="FI293" s="1" t="n">
        <v>0</v>
      </c>
      <c r="FJ293" s="1" t="n">
        <v>303.534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959412202380952</v>
      </c>
      <c r="FP293" s="15" t="n">
        <f aca="false">FO293/CB293*EM293</f>
        <v>0.139080149827424</v>
      </c>
      <c r="FQ293" s="1" t="str">
        <f aca="false">BO293</f>
        <v>484</v>
      </c>
      <c r="FR293" s="16" t="n">
        <f aca="false">FP293*FN293</f>
        <v>299.077954188892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22</v>
      </c>
      <c r="E294" s="1" t="s">
        <v>175</v>
      </c>
      <c r="G294" s="13" t="n">
        <v>45681</v>
      </c>
      <c r="H294" s="13" t="n">
        <v>45711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185261.2</v>
      </c>
      <c r="P294" s="1" t="n">
        <v>25936.57</v>
      </c>
      <c r="Q294" s="1" t="n">
        <v>159324.63</v>
      </c>
      <c r="R294" s="1" t="n">
        <v>0</v>
      </c>
      <c r="S294" s="1" t="n">
        <v>159324.63</v>
      </c>
      <c r="T294" s="1" t="n">
        <v>86.152</v>
      </c>
      <c r="U294" s="1" t="s">
        <v>178</v>
      </c>
      <c r="V294" s="1" t="n">
        <v>360.7011936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200078</v>
      </c>
      <c r="AC294" s="1" t="n">
        <v>0</v>
      </c>
      <c r="AD294" s="1" t="n">
        <v>178662.0646</v>
      </c>
      <c r="AE294" s="1" t="n">
        <v>0</v>
      </c>
      <c r="AF294" s="1" t="n">
        <v>184100.0751</v>
      </c>
      <c r="AG294" s="1" t="n">
        <v>5438.010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00774453588</v>
      </c>
      <c r="AN294" s="1" t="n">
        <v>1.984312721481</v>
      </c>
      <c r="AO294" s="1" t="b">
        <f aca="false">FALSE()</f>
        <v>0</v>
      </c>
      <c r="AP294" s="1" t="n">
        <v>0</v>
      </c>
      <c r="AQ294" s="1" t="n">
        <v>-0.700774453588</v>
      </c>
      <c r="AR294" s="1" t="n">
        <v>1.984312721481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681</v>
      </c>
      <c r="BK294" s="13" t="n">
        <v>45711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681</v>
      </c>
      <c r="BS294" s="13" t="n">
        <v>45711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80460829493</v>
      </c>
      <c r="CB294" s="1" t="n">
        <v>3187</v>
      </c>
      <c r="CC294" s="1" t="n">
        <v>0</v>
      </c>
      <c r="CD294" s="1" t="n">
        <v>1917.0252</v>
      </c>
      <c r="CE294" s="1" t="n">
        <v>0</v>
      </c>
      <c r="CF294" s="1" t="n">
        <v>1917.0252</v>
      </c>
      <c r="CG294" s="1" t="n">
        <v>0</v>
      </c>
      <c r="CH294" s="1" t="n">
        <v>404.08</v>
      </c>
      <c r="CI294" s="1" t="n">
        <v>1659.04</v>
      </c>
      <c r="CJ294" s="1" t="n">
        <v>2063.12</v>
      </c>
      <c r="CK294" s="1" t="n">
        <v>-0.285194572688</v>
      </c>
      <c r="CL294" s="1"/>
      <c r="CM294" s="1" t="n">
        <v>0</v>
      </c>
      <c r="CN294" s="1" t="n">
        <v>-0.285194572688</v>
      </c>
      <c r="CO294" s="1" t="n">
        <v>2063.12</v>
      </c>
      <c r="CP294" s="1" t="n">
        <v>404.08</v>
      </c>
      <c r="CQ294" s="1" t="n">
        <v>1659.0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681</v>
      </c>
      <c r="DQ294" s="13" t="n">
        <v>45711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9283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681</v>
      </c>
      <c r="EJ294" s="13" t="n">
        <v>45711</v>
      </c>
      <c r="EK294" s="13" t="n">
        <v>45681</v>
      </c>
      <c r="EL294" s="1" t="n">
        <v>0</v>
      </c>
      <c r="EM294" s="1" t="n">
        <v>49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499</v>
      </c>
      <c r="FG294" s="1" t="n">
        <v>0</v>
      </c>
      <c r="FH294" s="1" t="n">
        <v>327.843</v>
      </c>
      <c r="FI294" s="1" t="n">
        <v>0</v>
      </c>
      <c r="FJ294" s="1" t="n">
        <v>327.843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959412202380952</v>
      </c>
      <c r="FP294" s="15" t="n">
        <f aca="false">FO294/CB294*EM294</f>
        <v>0.150218603385031</v>
      </c>
      <c r="FQ294" s="1" t="str">
        <f aca="false">BO294</f>
        <v>484</v>
      </c>
      <c r="FR294" s="16" t="n">
        <f aca="false">FP294*FN294</f>
        <v>323.03008471917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22</v>
      </c>
      <c r="E295" s="1" t="s">
        <v>175</v>
      </c>
      <c r="G295" s="13" t="n">
        <v>45681</v>
      </c>
      <c r="H295" s="13" t="n">
        <v>45711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185261.2</v>
      </c>
      <c r="P295" s="1" t="n">
        <v>25936.57</v>
      </c>
      <c r="Q295" s="1" t="n">
        <v>159324.63</v>
      </c>
      <c r="R295" s="1" t="n">
        <v>0</v>
      </c>
      <c r="S295" s="1" t="n">
        <v>159324.63</v>
      </c>
      <c r="T295" s="1" t="n">
        <v>86.152</v>
      </c>
      <c r="U295" s="1" t="s">
        <v>178</v>
      </c>
      <c r="V295" s="1" t="n">
        <v>360.7011936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200078</v>
      </c>
      <c r="AC295" s="1" t="n">
        <v>0</v>
      </c>
      <c r="AD295" s="1" t="n">
        <v>178662.0646</v>
      </c>
      <c r="AE295" s="1" t="n">
        <v>0</v>
      </c>
      <c r="AF295" s="1" t="n">
        <v>184100.0751</v>
      </c>
      <c r="AG295" s="1" t="n">
        <v>5438.0105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00774453588</v>
      </c>
      <c r="AN295" s="1" t="n">
        <v>1.984312721481</v>
      </c>
      <c r="AO295" s="1" t="b">
        <f aca="false">FALSE()</f>
        <v>0</v>
      </c>
      <c r="AP295" s="1" t="n">
        <v>0</v>
      </c>
      <c r="AQ295" s="1" t="n">
        <v>-0.700774453588</v>
      </c>
      <c r="AR295" s="1" t="n">
        <v>1.984312721481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681</v>
      </c>
      <c r="BK295" s="13" t="n">
        <v>45711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681</v>
      </c>
      <c r="BS295" s="13" t="n">
        <v>45711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80460829493</v>
      </c>
      <c r="CB295" s="1" t="n">
        <v>3187</v>
      </c>
      <c r="CC295" s="1" t="n">
        <v>0</v>
      </c>
      <c r="CD295" s="1" t="n">
        <v>1917.0252</v>
      </c>
      <c r="CE295" s="1" t="n">
        <v>0</v>
      </c>
      <c r="CF295" s="1" t="n">
        <v>1917.0252</v>
      </c>
      <c r="CG295" s="1" t="n">
        <v>0</v>
      </c>
      <c r="CH295" s="1" t="n">
        <v>404.08</v>
      </c>
      <c r="CI295" s="1" t="n">
        <v>1659.04</v>
      </c>
      <c r="CJ295" s="1" t="n">
        <v>2063.12</v>
      </c>
      <c r="CK295" s="1" t="n">
        <v>-0.285194572688</v>
      </c>
      <c r="CL295" s="1"/>
      <c r="CM295" s="1" t="n">
        <v>0</v>
      </c>
      <c r="CN295" s="1" t="n">
        <v>-0.285194572688</v>
      </c>
      <c r="CO295" s="1" t="n">
        <v>2063.12</v>
      </c>
      <c r="CP295" s="1" t="n">
        <v>404.08</v>
      </c>
      <c r="CQ295" s="1" t="n">
        <v>1659.04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681</v>
      </c>
      <c r="DQ295" s="13" t="n">
        <v>45711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9284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681</v>
      </c>
      <c r="EJ295" s="13" t="n">
        <v>45711</v>
      </c>
      <c r="EK295" s="13" t="n">
        <v>45681</v>
      </c>
      <c r="EL295" s="1" t="n">
        <v>0</v>
      </c>
      <c r="EM295" s="1" t="n">
        <v>175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75</v>
      </c>
      <c r="FG295" s="1" t="n">
        <v>0</v>
      </c>
      <c r="FH295" s="1" t="n">
        <v>114.975</v>
      </c>
      <c r="FI295" s="1" t="n">
        <v>0</v>
      </c>
      <c r="FJ295" s="1" t="n">
        <v>114.975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959412202380952</v>
      </c>
      <c r="FP295" s="15" t="n">
        <f aca="false">FO295/CB295*EM295</f>
        <v>0.0526818749346303</v>
      </c>
      <c r="FQ295" s="1" t="str">
        <f aca="false">BO295</f>
        <v>484</v>
      </c>
      <c r="FR295" s="16" t="n">
        <f aca="false">FP295*FN295</f>
        <v>113.28710385942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22</v>
      </c>
      <c r="E296" s="1" t="s">
        <v>175</v>
      </c>
      <c r="G296" s="13" t="n">
        <v>45681</v>
      </c>
      <c r="H296" s="13" t="n">
        <v>45711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185261.2</v>
      </c>
      <c r="P296" s="1" t="n">
        <v>25936.57</v>
      </c>
      <c r="Q296" s="1" t="n">
        <v>159324.63</v>
      </c>
      <c r="R296" s="1" t="n">
        <v>0</v>
      </c>
      <c r="S296" s="1" t="n">
        <v>159324.63</v>
      </c>
      <c r="T296" s="1" t="n">
        <v>86.152</v>
      </c>
      <c r="U296" s="1" t="s">
        <v>178</v>
      </c>
      <c r="V296" s="1" t="n">
        <v>360.7011936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200078</v>
      </c>
      <c r="AC296" s="1" t="n">
        <v>0</v>
      </c>
      <c r="AD296" s="1" t="n">
        <v>178662.0646</v>
      </c>
      <c r="AE296" s="1" t="n">
        <v>0</v>
      </c>
      <c r="AF296" s="1" t="n">
        <v>184100.0751</v>
      </c>
      <c r="AG296" s="1" t="n">
        <v>5438.0105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00774453588</v>
      </c>
      <c r="AN296" s="1" t="n">
        <v>1.984312721481</v>
      </c>
      <c r="AO296" s="1" t="b">
        <f aca="false">FALSE()</f>
        <v>0</v>
      </c>
      <c r="AP296" s="1" t="n">
        <v>0</v>
      </c>
      <c r="AQ296" s="1" t="n">
        <v>-0.700774453588</v>
      </c>
      <c r="AR296" s="1" t="n">
        <v>1.984312721481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681</v>
      </c>
      <c r="BK296" s="13" t="n">
        <v>45711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681</v>
      </c>
      <c r="BS296" s="13" t="n">
        <v>45711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80460829493</v>
      </c>
      <c r="CB296" s="1" t="n">
        <v>2830</v>
      </c>
      <c r="CC296" s="1" t="n">
        <v>0</v>
      </c>
      <c r="CD296" s="1" t="n">
        <v>2386.994</v>
      </c>
      <c r="CE296" s="1" t="n">
        <v>0</v>
      </c>
      <c r="CF296" s="1" t="n">
        <v>2386.994</v>
      </c>
      <c r="CG296" s="1" t="n">
        <v>0</v>
      </c>
      <c r="CH296" s="1" t="n">
        <v>244.88</v>
      </c>
      <c r="CI296" s="1" t="n">
        <v>2065.76</v>
      </c>
      <c r="CJ296" s="1" t="n">
        <v>2310.64</v>
      </c>
      <c r="CK296" s="1" t="n">
        <v>0.321015784601</v>
      </c>
      <c r="CL296" s="1"/>
      <c r="CM296" s="1" t="n">
        <v>0</v>
      </c>
      <c r="CN296" s="1" t="n">
        <v>0.321015784601</v>
      </c>
      <c r="CO296" s="1" t="n">
        <v>2310.64</v>
      </c>
      <c r="CP296" s="1" t="n">
        <v>244.88</v>
      </c>
      <c r="CQ296" s="1" t="n">
        <v>2065.76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681</v>
      </c>
      <c r="DQ296" s="13" t="n">
        <v>45711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9285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681</v>
      </c>
      <c r="EJ296" s="13" t="n">
        <v>45711</v>
      </c>
      <c r="EK296" s="13" t="n">
        <v>45681</v>
      </c>
      <c r="EL296" s="1" t="n">
        <v>0</v>
      </c>
      <c r="EM296" s="1" t="n">
        <v>821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821</v>
      </c>
      <c r="FG296" s="1" t="n">
        <v>0</v>
      </c>
      <c r="FH296" s="1" t="n">
        <v>747.931</v>
      </c>
      <c r="FI296" s="1" t="n">
        <v>0</v>
      </c>
      <c r="FJ296" s="1" t="n">
        <v>747.931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1.07451636904762</v>
      </c>
      <c r="FP296" s="15" t="n">
        <f aca="false">FO296/CB296*EM296</f>
        <v>0.311723653352684</v>
      </c>
      <c r="FQ296" s="1" t="str">
        <f aca="false">BO296</f>
        <v>485</v>
      </c>
      <c r="FR296" s="16" t="n">
        <f aca="false">FP296*FN296</f>
        <v>670.33054416961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22</v>
      </c>
      <c r="E297" s="1" t="s">
        <v>175</v>
      </c>
      <c r="G297" s="13" t="n">
        <v>45681</v>
      </c>
      <c r="H297" s="13" t="n">
        <v>45711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185261.2</v>
      </c>
      <c r="P297" s="1" t="n">
        <v>25936.57</v>
      </c>
      <c r="Q297" s="1" t="n">
        <v>159324.63</v>
      </c>
      <c r="R297" s="1" t="n">
        <v>0</v>
      </c>
      <c r="S297" s="1" t="n">
        <v>159324.63</v>
      </c>
      <c r="T297" s="1" t="n">
        <v>86.152</v>
      </c>
      <c r="U297" s="1" t="s">
        <v>178</v>
      </c>
      <c r="V297" s="1" t="n">
        <v>360.7011936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200078</v>
      </c>
      <c r="AC297" s="1" t="n">
        <v>0</v>
      </c>
      <c r="AD297" s="1" t="n">
        <v>178662.0646</v>
      </c>
      <c r="AE297" s="1" t="n">
        <v>0</v>
      </c>
      <c r="AF297" s="1" t="n">
        <v>184100.0751</v>
      </c>
      <c r="AG297" s="1" t="n">
        <v>5438.0105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00774453588</v>
      </c>
      <c r="AN297" s="1" t="n">
        <v>1.984312721481</v>
      </c>
      <c r="AO297" s="1" t="b">
        <f aca="false">FALSE()</f>
        <v>0</v>
      </c>
      <c r="AP297" s="1" t="n">
        <v>0</v>
      </c>
      <c r="AQ297" s="1" t="n">
        <v>-0.700774453588</v>
      </c>
      <c r="AR297" s="1" t="n">
        <v>1.984312721481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681</v>
      </c>
      <c r="BK297" s="13" t="n">
        <v>45711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681</v>
      </c>
      <c r="BS297" s="13" t="n">
        <v>45711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80460829493</v>
      </c>
      <c r="CB297" s="1" t="n">
        <v>2830</v>
      </c>
      <c r="CC297" s="1" t="n">
        <v>0</v>
      </c>
      <c r="CD297" s="1" t="n">
        <v>2386.994</v>
      </c>
      <c r="CE297" s="1" t="n">
        <v>0</v>
      </c>
      <c r="CF297" s="1" t="n">
        <v>2386.994</v>
      </c>
      <c r="CG297" s="1" t="n">
        <v>0</v>
      </c>
      <c r="CH297" s="1" t="n">
        <v>244.88</v>
      </c>
      <c r="CI297" s="1" t="n">
        <v>2065.76</v>
      </c>
      <c r="CJ297" s="1" t="n">
        <v>2310.64</v>
      </c>
      <c r="CK297" s="1" t="n">
        <v>0.321015784601</v>
      </c>
      <c r="CL297" s="1"/>
      <c r="CM297" s="1" t="n">
        <v>0</v>
      </c>
      <c r="CN297" s="1" t="n">
        <v>0.321015784601</v>
      </c>
      <c r="CO297" s="1" t="n">
        <v>2310.64</v>
      </c>
      <c r="CP297" s="1" t="n">
        <v>244.88</v>
      </c>
      <c r="CQ297" s="1" t="n">
        <v>2065.76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81</v>
      </c>
      <c r="DQ297" s="13" t="n">
        <v>45711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9286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681</v>
      </c>
      <c r="EJ297" s="13" t="n">
        <v>45711</v>
      </c>
      <c r="EK297" s="13" t="n">
        <v>45681</v>
      </c>
      <c r="EL297" s="1" t="n">
        <v>0</v>
      </c>
      <c r="EM297" s="1" t="n">
        <v>1056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056</v>
      </c>
      <c r="FG297" s="1" t="n">
        <v>0</v>
      </c>
      <c r="FH297" s="1" t="n">
        <v>770.88</v>
      </c>
      <c r="FI297" s="1" t="n">
        <v>0</v>
      </c>
      <c r="FJ297" s="1" t="n">
        <v>770.88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1.07451636904762</v>
      </c>
      <c r="FP297" s="15" t="n">
        <f aca="false">FO297/CB297*EM297</f>
        <v>0.400950277637557</v>
      </c>
      <c r="FQ297" s="1" t="str">
        <f aca="false">BO297</f>
        <v>485</v>
      </c>
      <c r="FR297" s="16" t="n">
        <f aca="false">FP297*FN297</f>
        <v>862.20347703180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22</v>
      </c>
      <c r="E298" s="1" t="s">
        <v>175</v>
      </c>
      <c r="G298" s="13" t="n">
        <v>45681</v>
      </c>
      <c r="H298" s="13" t="n">
        <v>45711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185261.2</v>
      </c>
      <c r="P298" s="1" t="n">
        <v>25936.57</v>
      </c>
      <c r="Q298" s="1" t="n">
        <v>159324.63</v>
      </c>
      <c r="R298" s="1" t="n">
        <v>0</v>
      </c>
      <c r="S298" s="1" t="n">
        <v>159324.63</v>
      </c>
      <c r="T298" s="1" t="n">
        <v>86.152</v>
      </c>
      <c r="U298" s="1" t="s">
        <v>178</v>
      </c>
      <c r="V298" s="1" t="n">
        <v>360.7011936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200078</v>
      </c>
      <c r="AC298" s="1" t="n">
        <v>0</v>
      </c>
      <c r="AD298" s="1" t="n">
        <v>178662.0646</v>
      </c>
      <c r="AE298" s="1" t="n">
        <v>0</v>
      </c>
      <c r="AF298" s="1" t="n">
        <v>184100.0751</v>
      </c>
      <c r="AG298" s="1" t="n">
        <v>5438.0105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00774453588</v>
      </c>
      <c r="AN298" s="1" t="n">
        <v>1.984312721481</v>
      </c>
      <c r="AO298" s="1" t="b">
        <f aca="false">FALSE()</f>
        <v>0</v>
      </c>
      <c r="AP298" s="1" t="n">
        <v>0</v>
      </c>
      <c r="AQ298" s="1" t="n">
        <v>-0.700774453588</v>
      </c>
      <c r="AR298" s="1" t="n">
        <v>1.984312721481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681</v>
      </c>
      <c r="BK298" s="13" t="n">
        <v>45711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681</v>
      </c>
      <c r="BS298" s="13" t="n">
        <v>45711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80460829493</v>
      </c>
      <c r="CB298" s="1" t="n">
        <v>2830</v>
      </c>
      <c r="CC298" s="1" t="n">
        <v>0</v>
      </c>
      <c r="CD298" s="1" t="n">
        <v>2386.994</v>
      </c>
      <c r="CE298" s="1" t="n">
        <v>0</v>
      </c>
      <c r="CF298" s="1" t="n">
        <v>2386.994</v>
      </c>
      <c r="CG298" s="1" t="n">
        <v>0</v>
      </c>
      <c r="CH298" s="1" t="n">
        <v>244.88</v>
      </c>
      <c r="CI298" s="1" t="n">
        <v>2065.76</v>
      </c>
      <c r="CJ298" s="1" t="n">
        <v>2310.64</v>
      </c>
      <c r="CK298" s="1" t="n">
        <v>0.321015784601</v>
      </c>
      <c r="CL298" s="1"/>
      <c r="CM298" s="1" t="n">
        <v>0</v>
      </c>
      <c r="CN298" s="1" t="n">
        <v>0.321015784601</v>
      </c>
      <c r="CO298" s="1" t="n">
        <v>2310.64</v>
      </c>
      <c r="CP298" s="1" t="n">
        <v>244.88</v>
      </c>
      <c r="CQ298" s="1" t="n">
        <v>2065.76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681</v>
      </c>
      <c r="DQ298" s="13" t="n">
        <v>45711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9287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681</v>
      </c>
      <c r="EJ298" s="13" t="n">
        <v>45711</v>
      </c>
      <c r="EK298" s="13" t="n">
        <v>45681</v>
      </c>
      <c r="EL298" s="1" t="n">
        <v>0</v>
      </c>
      <c r="EM298" s="1" t="n">
        <v>953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953</v>
      </c>
      <c r="FG298" s="1" t="n">
        <v>0</v>
      </c>
      <c r="FH298" s="1" t="n">
        <v>868.183</v>
      </c>
      <c r="FI298" s="1" t="n">
        <v>0</v>
      </c>
      <c r="FJ298" s="1" t="n">
        <v>868.183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1.07451636904762</v>
      </c>
      <c r="FP298" s="15" t="n">
        <f aca="false">FO298/CB298*EM298</f>
        <v>0.361842438057378</v>
      </c>
      <c r="FQ298" s="1" t="str">
        <f aca="false">BO298</f>
        <v>485</v>
      </c>
      <c r="FR298" s="16" t="n">
        <f aca="false">FP298*FN298</f>
        <v>778.10597879858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22</v>
      </c>
      <c r="E299" s="1" t="s">
        <v>175</v>
      </c>
      <c r="G299" s="13" t="n">
        <v>45681</v>
      </c>
      <c r="H299" s="13" t="n">
        <v>45711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185261.2</v>
      </c>
      <c r="P299" s="1" t="n">
        <v>25936.57</v>
      </c>
      <c r="Q299" s="1" t="n">
        <v>159324.63</v>
      </c>
      <c r="R299" s="1" t="n">
        <v>0</v>
      </c>
      <c r="S299" s="1" t="n">
        <v>159324.63</v>
      </c>
      <c r="T299" s="1" t="n">
        <v>86.152</v>
      </c>
      <c r="U299" s="1" t="s">
        <v>178</v>
      </c>
      <c r="V299" s="1" t="n">
        <v>360.7011936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200078</v>
      </c>
      <c r="AC299" s="1" t="n">
        <v>0</v>
      </c>
      <c r="AD299" s="1" t="n">
        <v>178662.0646</v>
      </c>
      <c r="AE299" s="1" t="n">
        <v>0</v>
      </c>
      <c r="AF299" s="1" t="n">
        <v>184100.0751</v>
      </c>
      <c r="AG299" s="1" t="n">
        <v>5438.0105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00774453588</v>
      </c>
      <c r="AN299" s="1" t="n">
        <v>1.984312721481</v>
      </c>
      <c r="AO299" s="1" t="b">
        <f aca="false">FALSE()</f>
        <v>0</v>
      </c>
      <c r="AP299" s="1" t="n">
        <v>0</v>
      </c>
      <c r="AQ299" s="1" t="n">
        <v>-0.700774453588</v>
      </c>
      <c r="AR299" s="1" t="n">
        <v>1.984312721481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681</v>
      </c>
      <c r="BK299" s="13" t="n">
        <v>45711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681</v>
      </c>
      <c r="BS299" s="13" t="n">
        <v>45711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80460829493</v>
      </c>
      <c r="CB299" s="1" t="n">
        <v>4196</v>
      </c>
      <c r="CC299" s="1" t="n">
        <v>0</v>
      </c>
      <c r="CD299" s="1" t="n">
        <v>2246.1273</v>
      </c>
      <c r="CE299" s="1" t="n">
        <v>0</v>
      </c>
      <c r="CF299" s="1" t="n">
        <v>2246.1273</v>
      </c>
      <c r="CG299" s="1" t="n">
        <v>0</v>
      </c>
      <c r="CH299" s="1" t="n">
        <v>387.68</v>
      </c>
      <c r="CI299" s="1" t="n">
        <v>1943.85</v>
      </c>
      <c r="CJ299" s="1" t="n">
        <v>2331.53</v>
      </c>
      <c r="CK299" s="1" t="n">
        <v>-0.158035570898</v>
      </c>
      <c r="CL299" s="1"/>
      <c r="CM299" s="1" t="n">
        <v>0</v>
      </c>
      <c r="CN299" s="1" t="n">
        <v>-0.158035570898</v>
      </c>
      <c r="CO299" s="1" t="n">
        <v>2331.53</v>
      </c>
      <c r="CP299" s="1" t="n">
        <v>387.68</v>
      </c>
      <c r="CQ299" s="1" t="n">
        <v>1943.85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681</v>
      </c>
      <c r="DQ299" s="13" t="n">
        <v>45711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9288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681</v>
      </c>
      <c r="EJ299" s="13" t="n">
        <v>45711</v>
      </c>
      <c r="EK299" s="13" t="n">
        <v>45681</v>
      </c>
      <c r="EL299" s="1" t="n">
        <v>0</v>
      </c>
      <c r="EM299" s="1" t="n">
        <v>664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664</v>
      </c>
      <c r="FG299" s="1" t="n">
        <v>0</v>
      </c>
      <c r="FH299" s="1" t="n">
        <v>544.4136</v>
      </c>
      <c r="FI299" s="1" t="n">
        <v>0</v>
      </c>
      <c r="FJ299" s="1" t="n">
        <v>544.4136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1.08423084077381</v>
      </c>
      <c r="FP299" s="15" t="n">
        <f aca="false">FO299/CB299*EM299</f>
        <v>0.171575137815493</v>
      </c>
      <c r="FQ299" s="1" t="str">
        <f aca="false">BO299</f>
        <v>486</v>
      </c>
      <c r="FR299" s="16" t="n">
        <f aca="false">FP299*FN299</f>
        <v>368.95517635843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22</v>
      </c>
      <c r="E300" s="1" t="s">
        <v>175</v>
      </c>
      <c r="G300" s="13" t="n">
        <v>45681</v>
      </c>
      <c r="H300" s="13" t="n">
        <v>45711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185261.2</v>
      </c>
      <c r="P300" s="1" t="n">
        <v>25936.57</v>
      </c>
      <c r="Q300" s="1" t="n">
        <v>159324.63</v>
      </c>
      <c r="R300" s="1" t="n">
        <v>0</v>
      </c>
      <c r="S300" s="1" t="n">
        <v>159324.63</v>
      </c>
      <c r="T300" s="1" t="n">
        <v>86.152</v>
      </c>
      <c r="U300" s="1" t="s">
        <v>178</v>
      </c>
      <c r="V300" s="1" t="n">
        <v>360.7011936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200078</v>
      </c>
      <c r="AC300" s="1" t="n">
        <v>0</v>
      </c>
      <c r="AD300" s="1" t="n">
        <v>178662.0646</v>
      </c>
      <c r="AE300" s="1" t="n">
        <v>0</v>
      </c>
      <c r="AF300" s="1" t="n">
        <v>184100.0751</v>
      </c>
      <c r="AG300" s="1" t="n">
        <v>5438.0105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00774453588</v>
      </c>
      <c r="AN300" s="1" t="n">
        <v>1.984312721481</v>
      </c>
      <c r="AO300" s="1" t="b">
        <f aca="false">FALSE()</f>
        <v>0</v>
      </c>
      <c r="AP300" s="1" t="n">
        <v>0</v>
      </c>
      <c r="AQ300" s="1" t="n">
        <v>-0.700774453588</v>
      </c>
      <c r="AR300" s="1" t="n">
        <v>1.984312721481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681</v>
      </c>
      <c r="BK300" s="13" t="n">
        <v>45711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681</v>
      </c>
      <c r="BS300" s="13" t="n">
        <v>45711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80460829493</v>
      </c>
      <c r="CB300" s="1" t="n">
        <v>4196</v>
      </c>
      <c r="CC300" s="1" t="n">
        <v>0</v>
      </c>
      <c r="CD300" s="1" t="n">
        <v>2246.1273</v>
      </c>
      <c r="CE300" s="1" t="n">
        <v>0</v>
      </c>
      <c r="CF300" s="1" t="n">
        <v>2246.1273</v>
      </c>
      <c r="CG300" s="1" t="n">
        <v>0</v>
      </c>
      <c r="CH300" s="1" t="n">
        <v>387.68</v>
      </c>
      <c r="CI300" s="1" t="n">
        <v>1943.85</v>
      </c>
      <c r="CJ300" s="1" t="n">
        <v>2331.53</v>
      </c>
      <c r="CK300" s="1" t="n">
        <v>-0.158035570898</v>
      </c>
      <c r="CL300" s="1"/>
      <c r="CM300" s="1" t="n">
        <v>0</v>
      </c>
      <c r="CN300" s="1" t="n">
        <v>-0.158035570898</v>
      </c>
      <c r="CO300" s="1" t="n">
        <v>2331.53</v>
      </c>
      <c r="CP300" s="1" t="n">
        <v>387.68</v>
      </c>
      <c r="CQ300" s="1" t="n">
        <v>1943.85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81</v>
      </c>
      <c r="DQ300" s="13" t="n">
        <v>45711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9289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681</v>
      </c>
      <c r="EJ300" s="13" t="n">
        <v>45711</v>
      </c>
      <c r="EK300" s="13" t="n">
        <v>45681</v>
      </c>
      <c r="EL300" s="1" t="n">
        <v>0</v>
      </c>
      <c r="EM300" s="1" t="n">
        <v>214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214</v>
      </c>
      <c r="FG300" s="1" t="n">
        <v>0</v>
      </c>
      <c r="FH300" s="1" t="n">
        <v>140.598</v>
      </c>
      <c r="FI300" s="1" t="n">
        <v>0</v>
      </c>
      <c r="FJ300" s="1" t="n">
        <v>140.598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1.08423084077381</v>
      </c>
      <c r="FP300" s="15" t="n">
        <f aca="false">FO300/CB300*EM300</f>
        <v>0.0552968064646318</v>
      </c>
      <c r="FQ300" s="1" t="str">
        <f aca="false">BO300</f>
        <v>486</v>
      </c>
      <c r="FR300" s="16" t="n">
        <f aca="false">FP300*FN300</f>
        <v>118.910252621544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22</v>
      </c>
      <c r="E301" s="1" t="s">
        <v>175</v>
      </c>
      <c r="G301" s="13" t="n">
        <v>45681</v>
      </c>
      <c r="H301" s="13" t="n">
        <v>45711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185261.2</v>
      </c>
      <c r="P301" s="1" t="n">
        <v>25936.57</v>
      </c>
      <c r="Q301" s="1" t="n">
        <v>159324.63</v>
      </c>
      <c r="R301" s="1" t="n">
        <v>0</v>
      </c>
      <c r="S301" s="1" t="n">
        <v>159324.63</v>
      </c>
      <c r="T301" s="1" t="n">
        <v>86.152</v>
      </c>
      <c r="U301" s="1" t="s">
        <v>178</v>
      </c>
      <c r="V301" s="1" t="n">
        <v>360.7011936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200078</v>
      </c>
      <c r="AC301" s="1" t="n">
        <v>0</v>
      </c>
      <c r="AD301" s="1" t="n">
        <v>178662.0646</v>
      </c>
      <c r="AE301" s="1" t="n">
        <v>0</v>
      </c>
      <c r="AF301" s="1" t="n">
        <v>184100.0751</v>
      </c>
      <c r="AG301" s="1" t="n">
        <v>5438.0105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00774453588</v>
      </c>
      <c r="AN301" s="1" t="n">
        <v>1.984312721481</v>
      </c>
      <c r="AO301" s="1" t="b">
        <f aca="false">FALSE()</f>
        <v>0</v>
      </c>
      <c r="AP301" s="1" t="n">
        <v>0</v>
      </c>
      <c r="AQ301" s="1" t="n">
        <v>-0.700774453588</v>
      </c>
      <c r="AR301" s="1" t="n">
        <v>1.984312721481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681</v>
      </c>
      <c r="BK301" s="13" t="n">
        <v>45711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681</v>
      </c>
      <c r="BS301" s="13" t="n">
        <v>45711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80460829493</v>
      </c>
      <c r="CB301" s="1" t="n">
        <v>4196</v>
      </c>
      <c r="CC301" s="1" t="n">
        <v>0</v>
      </c>
      <c r="CD301" s="1" t="n">
        <v>2246.1273</v>
      </c>
      <c r="CE301" s="1" t="n">
        <v>0</v>
      </c>
      <c r="CF301" s="1" t="n">
        <v>2246.1273</v>
      </c>
      <c r="CG301" s="1" t="n">
        <v>0</v>
      </c>
      <c r="CH301" s="1" t="n">
        <v>387.68</v>
      </c>
      <c r="CI301" s="1" t="n">
        <v>1943.85</v>
      </c>
      <c r="CJ301" s="1" t="n">
        <v>2331.53</v>
      </c>
      <c r="CK301" s="1" t="n">
        <v>-0.158035570898</v>
      </c>
      <c r="CL301" s="1"/>
      <c r="CM301" s="1" t="n">
        <v>0</v>
      </c>
      <c r="CN301" s="1" t="n">
        <v>-0.158035570898</v>
      </c>
      <c r="CO301" s="1" t="n">
        <v>2331.53</v>
      </c>
      <c r="CP301" s="1" t="n">
        <v>387.68</v>
      </c>
      <c r="CQ301" s="1" t="n">
        <v>1943.85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681</v>
      </c>
      <c r="DQ301" s="13" t="n">
        <v>45711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9290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681</v>
      </c>
      <c r="EJ301" s="13" t="n">
        <v>45711</v>
      </c>
      <c r="EK301" s="13" t="n">
        <v>45681</v>
      </c>
      <c r="EL301" s="1" t="n">
        <v>0</v>
      </c>
      <c r="EM301" s="1" t="n">
        <v>188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188</v>
      </c>
      <c r="FG301" s="1" t="n">
        <v>0</v>
      </c>
      <c r="FH301" s="1" t="n">
        <v>123.516</v>
      </c>
      <c r="FI301" s="1" t="n">
        <v>0</v>
      </c>
      <c r="FJ301" s="1" t="n">
        <v>123.516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1.08423084077381</v>
      </c>
      <c r="FP301" s="15" t="n">
        <f aca="false">FO301/CB301*EM301</f>
        <v>0.048578502875471</v>
      </c>
      <c r="FQ301" s="1" t="str">
        <f aca="false">BO301</f>
        <v>486</v>
      </c>
      <c r="FR301" s="16" t="n">
        <f aca="false">FP301*FN301</f>
        <v>104.46321258341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22</v>
      </c>
      <c r="E302" s="1" t="s">
        <v>175</v>
      </c>
      <c r="G302" s="13" t="n">
        <v>45681</v>
      </c>
      <c r="H302" s="13" t="n">
        <v>45711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185261.2</v>
      </c>
      <c r="P302" s="1" t="n">
        <v>25936.57</v>
      </c>
      <c r="Q302" s="1" t="n">
        <v>159324.63</v>
      </c>
      <c r="R302" s="1" t="n">
        <v>0</v>
      </c>
      <c r="S302" s="1" t="n">
        <v>159324.63</v>
      </c>
      <c r="T302" s="1" t="n">
        <v>86.152</v>
      </c>
      <c r="U302" s="1" t="s">
        <v>178</v>
      </c>
      <c r="V302" s="1" t="n">
        <v>360.7011936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200078</v>
      </c>
      <c r="AC302" s="1" t="n">
        <v>0</v>
      </c>
      <c r="AD302" s="1" t="n">
        <v>178662.0646</v>
      </c>
      <c r="AE302" s="1" t="n">
        <v>0</v>
      </c>
      <c r="AF302" s="1" t="n">
        <v>184100.0751</v>
      </c>
      <c r="AG302" s="1" t="n">
        <v>5438.0105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00774453588</v>
      </c>
      <c r="AN302" s="1" t="n">
        <v>1.984312721481</v>
      </c>
      <c r="AO302" s="1" t="b">
        <f aca="false">FALSE()</f>
        <v>0</v>
      </c>
      <c r="AP302" s="1" t="n">
        <v>0</v>
      </c>
      <c r="AQ302" s="1" t="n">
        <v>-0.700774453588</v>
      </c>
      <c r="AR302" s="1" t="n">
        <v>1.984312721481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681</v>
      </c>
      <c r="BK302" s="13" t="n">
        <v>45711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681</v>
      </c>
      <c r="BS302" s="13" t="n">
        <v>45711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80460829493</v>
      </c>
      <c r="CB302" s="1" t="n">
        <v>4196</v>
      </c>
      <c r="CC302" s="1" t="n">
        <v>0</v>
      </c>
      <c r="CD302" s="1" t="n">
        <v>2246.1273</v>
      </c>
      <c r="CE302" s="1" t="n">
        <v>0</v>
      </c>
      <c r="CF302" s="1" t="n">
        <v>2246.1273</v>
      </c>
      <c r="CG302" s="1" t="n">
        <v>0</v>
      </c>
      <c r="CH302" s="1" t="n">
        <v>387.68</v>
      </c>
      <c r="CI302" s="1" t="n">
        <v>1943.85</v>
      </c>
      <c r="CJ302" s="1" t="n">
        <v>2331.53</v>
      </c>
      <c r="CK302" s="1" t="n">
        <v>-0.158035570898</v>
      </c>
      <c r="CL302" s="1"/>
      <c r="CM302" s="1" t="n">
        <v>0</v>
      </c>
      <c r="CN302" s="1" t="n">
        <v>-0.158035570898</v>
      </c>
      <c r="CO302" s="1" t="n">
        <v>2331.53</v>
      </c>
      <c r="CP302" s="1" t="n">
        <v>387.68</v>
      </c>
      <c r="CQ302" s="1" t="n">
        <v>1943.8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681</v>
      </c>
      <c r="DQ302" s="13" t="n">
        <v>45711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9291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681</v>
      </c>
      <c r="EJ302" s="13" t="n">
        <v>45711</v>
      </c>
      <c r="EK302" s="13" t="n">
        <v>45681</v>
      </c>
      <c r="EL302" s="1" t="n">
        <v>0</v>
      </c>
      <c r="EM302" s="1" t="n">
        <v>321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321</v>
      </c>
      <c r="FG302" s="1" t="n">
        <v>0</v>
      </c>
      <c r="FH302" s="1" t="n">
        <v>263.1879</v>
      </c>
      <c r="FI302" s="1" t="n">
        <v>0</v>
      </c>
      <c r="FJ302" s="1" t="n">
        <v>263.1879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1.08423084077381</v>
      </c>
      <c r="FP302" s="15" t="n">
        <f aca="false">FO302/CB302*EM302</f>
        <v>0.0829452096969478</v>
      </c>
      <c r="FQ302" s="1" t="str">
        <f aca="false">BO302</f>
        <v>486</v>
      </c>
      <c r="FR302" s="16" t="n">
        <f aca="false">FP302*FN302</f>
        <v>178.36537893231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22</v>
      </c>
      <c r="E303" s="1" t="s">
        <v>175</v>
      </c>
      <c r="G303" s="13" t="n">
        <v>45681</v>
      </c>
      <c r="H303" s="13" t="n">
        <v>45711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185261.2</v>
      </c>
      <c r="P303" s="1" t="n">
        <v>25936.57</v>
      </c>
      <c r="Q303" s="1" t="n">
        <v>159324.63</v>
      </c>
      <c r="R303" s="1" t="n">
        <v>0</v>
      </c>
      <c r="S303" s="1" t="n">
        <v>159324.63</v>
      </c>
      <c r="T303" s="1" t="n">
        <v>86.152</v>
      </c>
      <c r="U303" s="1" t="s">
        <v>178</v>
      </c>
      <c r="V303" s="1" t="n">
        <v>360.7011936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200078</v>
      </c>
      <c r="AC303" s="1" t="n">
        <v>0</v>
      </c>
      <c r="AD303" s="1" t="n">
        <v>178662.0646</v>
      </c>
      <c r="AE303" s="1" t="n">
        <v>0</v>
      </c>
      <c r="AF303" s="1" t="n">
        <v>184100.0751</v>
      </c>
      <c r="AG303" s="1" t="n">
        <v>5438.0105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00774453588</v>
      </c>
      <c r="AN303" s="1" t="n">
        <v>1.984312721481</v>
      </c>
      <c r="AO303" s="1" t="b">
        <f aca="false">FALSE()</f>
        <v>0</v>
      </c>
      <c r="AP303" s="1" t="n">
        <v>0</v>
      </c>
      <c r="AQ303" s="1" t="n">
        <v>-0.700774453588</v>
      </c>
      <c r="AR303" s="1" t="n">
        <v>1.984312721481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681</v>
      </c>
      <c r="BK303" s="13" t="n">
        <v>45711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681</v>
      </c>
      <c r="BS303" s="13" t="n">
        <v>45711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80460829493</v>
      </c>
      <c r="CB303" s="1" t="n">
        <v>4196</v>
      </c>
      <c r="CC303" s="1" t="n">
        <v>0</v>
      </c>
      <c r="CD303" s="1" t="n">
        <v>2246.1273</v>
      </c>
      <c r="CE303" s="1" t="n">
        <v>0</v>
      </c>
      <c r="CF303" s="1" t="n">
        <v>2246.1273</v>
      </c>
      <c r="CG303" s="1" t="n">
        <v>0</v>
      </c>
      <c r="CH303" s="1" t="n">
        <v>387.68</v>
      </c>
      <c r="CI303" s="1" t="n">
        <v>1943.85</v>
      </c>
      <c r="CJ303" s="1" t="n">
        <v>2331.53</v>
      </c>
      <c r="CK303" s="1" t="n">
        <v>-0.158035570898</v>
      </c>
      <c r="CL303" s="1"/>
      <c r="CM303" s="1" t="n">
        <v>0</v>
      </c>
      <c r="CN303" s="1" t="n">
        <v>-0.158035570898</v>
      </c>
      <c r="CO303" s="1" t="n">
        <v>2331.53</v>
      </c>
      <c r="CP303" s="1" t="n">
        <v>387.68</v>
      </c>
      <c r="CQ303" s="1" t="n">
        <v>1943.8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681</v>
      </c>
      <c r="DQ303" s="13" t="n">
        <v>45711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9292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681</v>
      </c>
      <c r="EJ303" s="13" t="n">
        <v>45711</v>
      </c>
      <c r="EK303" s="13" t="n">
        <v>45681</v>
      </c>
      <c r="EL303" s="1" t="n">
        <v>0</v>
      </c>
      <c r="EM303" s="1" t="n">
        <v>1883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883</v>
      </c>
      <c r="FG303" s="1" t="n">
        <v>0</v>
      </c>
      <c r="FH303" s="1" t="n">
        <v>566.0298</v>
      </c>
      <c r="FI303" s="1" t="n">
        <v>0</v>
      </c>
      <c r="FJ303" s="1" t="n">
        <v>566.0298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1.08423084077381</v>
      </c>
      <c r="FP303" s="15" t="n">
        <f aca="false">FO303/CB303*EM303</f>
        <v>0.486560217630382</v>
      </c>
      <c r="FQ303" s="1" t="str">
        <f aca="false">BO303</f>
        <v>486</v>
      </c>
      <c r="FR303" s="16" t="n">
        <f aca="false">FP303*FN303</f>
        <v>1046.29909199237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22</v>
      </c>
      <c r="E304" s="1" t="s">
        <v>175</v>
      </c>
      <c r="G304" s="13" t="n">
        <v>45681</v>
      </c>
      <c r="H304" s="13" t="n">
        <v>45711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185261.2</v>
      </c>
      <c r="P304" s="1" t="n">
        <v>25936.57</v>
      </c>
      <c r="Q304" s="1" t="n">
        <v>159324.63</v>
      </c>
      <c r="R304" s="1" t="n">
        <v>0</v>
      </c>
      <c r="S304" s="1" t="n">
        <v>159324.63</v>
      </c>
      <c r="T304" s="1" t="n">
        <v>86.152</v>
      </c>
      <c r="U304" s="1" t="s">
        <v>178</v>
      </c>
      <c r="V304" s="1" t="n">
        <v>360.7011936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200078</v>
      </c>
      <c r="AC304" s="1" t="n">
        <v>0</v>
      </c>
      <c r="AD304" s="1" t="n">
        <v>178662.0646</v>
      </c>
      <c r="AE304" s="1" t="n">
        <v>0</v>
      </c>
      <c r="AF304" s="1" t="n">
        <v>184100.0751</v>
      </c>
      <c r="AG304" s="1" t="n">
        <v>5438.0105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00774453588</v>
      </c>
      <c r="AN304" s="1" t="n">
        <v>1.984312721481</v>
      </c>
      <c r="AO304" s="1" t="b">
        <f aca="false">FALSE()</f>
        <v>0</v>
      </c>
      <c r="AP304" s="1" t="n">
        <v>0</v>
      </c>
      <c r="AQ304" s="1" t="n">
        <v>-0.700774453588</v>
      </c>
      <c r="AR304" s="1" t="n">
        <v>1.984312721481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681</v>
      </c>
      <c r="BK304" s="13" t="n">
        <v>45711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681</v>
      </c>
      <c r="BS304" s="13" t="n">
        <v>45711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80460829493</v>
      </c>
      <c r="CB304" s="1" t="n">
        <v>4196</v>
      </c>
      <c r="CC304" s="1" t="n">
        <v>0</v>
      </c>
      <c r="CD304" s="1" t="n">
        <v>2246.1273</v>
      </c>
      <c r="CE304" s="1" t="n">
        <v>0</v>
      </c>
      <c r="CF304" s="1" t="n">
        <v>2246.1273</v>
      </c>
      <c r="CG304" s="1" t="n">
        <v>0</v>
      </c>
      <c r="CH304" s="1" t="n">
        <v>387.68</v>
      </c>
      <c r="CI304" s="1" t="n">
        <v>1943.85</v>
      </c>
      <c r="CJ304" s="1" t="n">
        <v>2331.53</v>
      </c>
      <c r="CK304" s="1" t="n">
        <v>-0.158035570898</v>
      </c>
      <c r="CL304" s="1"/>
      <c r="CM304" s="1" t="n">
        <v>0</v>
      </c>
      <c r="CN304" s="1" t="n">
        <v>-0.158035570898</v>
      </c>
      <c r="CO304" s="1" t="n">
        <v>2331.53</v>
      </c>
      <c r="CP304" s="1" t="n">
        <v>387.68</v>
      </c>
      <c r="CQ304" s="1" t="n">
        <v>1943.8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681</v>
      </c>
      <c r="DQ304" s="13" t="n">
        <v>45711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9293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681</v>
      </c>
      <c r="EJ304" s="13" t="n">
        <v>45711</v>
      </c>
      <c r="EK304" s="13" t="n">
        <v>45681</v>
      </c>
      <c r="EL304" s="1" t="n">
        <v>0</v>
      </c>
      <c r="EM304" s="1" t="n">
        <v>38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380</v>
      </c>
      <c r="FG304" s="1" t="n">
        <v>0</v>
      </c>
      <c r="FH304" s="1" t="n">
        <v>249.66</v>
      </c>
      <c r="FI304" s="1" t="n">
        <v>0</v>
      </c>
      <c r="FJ304" s="1" t="n">
        <v>249.66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1.08423084077381</v>
      </c>
      <c r="FP304" s="15" t="n">
        <f aca="false">FO304/CB304*EM304</f>
        <v>0.0981905909185051</v>
      </c>
      <c r="FQ304" s="1" t="str">
        <f aca="false">BO304</f>
        <v>486</v>
      </c>
      <c r="FR304" s="16" t="n">
        <f aca="false">FP304*FN304</f>
        <v>211.14904671115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22</v>
      </c>
      <c r="E305" s="1" t="s">
        <v>175</v>
      </c>
      <c r="G305" s="13" t="n">
        <v>45681</v>
      </c>
      <c r="H305" s="13" t="n">
        <v>45711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185261.2</v>
      </c>
      <c r="P305" s="1" t="n">
        <v>25936.57</v>
      </c>
      <c r="Q305" s="1" t="n">
        <v>159324.63</v>
      </c>
      <c r="R305" s="1" t="n">
        <v>0</v>
      </c>
      <c r="S305" s="1" t="n">
        <v>159324.63</v>
      </c>
      <c r="T305" s="1" t="n">
        <v>86.152</v>
      </c>
      <c r="U305" s="1" t="s">
        <v>178</v>
      </c>
      <c r="V305" s="1" t="n">
        <v>360.7011936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200078</v>
      </c>
      <c r="AC305" s="1" t="n">
        <v>0</v>
      </c>
      <c r="AD305" s="1" t="n">
        <v>178662.0646</v>
      </c>
      <c r="AE305" s="1" t="n">
        <v>0</v>
      </c>
      <c r="AF305" s="1" t="n">
        <v>184100.0751</v>
      </c>
      <c r="AG305" s="1" t="n">
        <v>5438.0105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00774453588</v>
      </c>
      <c r="AN305" s="1" t="n">
        <v>1.984312721481</v>
      </c>
      <c r="AO305" s="1" t="b">
        <f aca="false">FALSE()</f>
        <v>0</v>
      </c>
      <c r="AP305" s="1" t="n">
        <v>0</v>
      </c>
      <c r="AQ305" s="1" t="n">
        <v>-0.700774453588</v>
      </c>
      <c r="AR305" s="1" t="n">
        <v>1.984312721481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681</v>
      </c>
      <c r="BK305" s="13" t="n">
        <v>45711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681</v>
      </c>
      <c r="BS305" s="13" t="n">
        <v>45711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80460829493</v>
      </c>
      <c r="CB305" s="1" t="n">
        <v>4196</v>
      </c>
      <c r="CC305" s="1" t="n">
        <v>0</v>
      </c>
      <c r="CD305" s="1" t="n">
        <v>2246.1273</v>
      </c>
      <c r="CE305" s="1" t="n">
        <v>0</v>
      </c>
      <c r="CF305" s="1" t="n">
        <v>2246.1273</v>
      </c>
      <c r="CG305" s="1" t="n">
        <v>0</v>
      </c>
      <c r="CH305" s="1" t="n">
        <v>387.68</v>
      </c>
      <c r="CI305" s="1" t="n">
        <v>1943.85</v>
      </c>
      <c r="CJ305" s="1" t="n">
        <v>2331.53</v>
      </c>
      <c r="CK305" s="1" t="n">
        <v>-0.158035570898</v>
      </c>
      <c r="CL305" s="1"/>
      <c r="CM305" s="1" t="n">
        <v>0</v>
      </c>
      <c r="CN305" s="1" t="n">
        <v>-0.158035570898</v>
      </c>
      <c r="CO305" s="1" t="n">
        <v>2331.53</v>
      </c>
      <c r="CP305" s="1" t="n">
        <v>387.68</v>
      </c>
      <c r="CQ305" s="1" t="n">
        <v>1943.8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681</v>
      </c>
      <c r="DQ305" s="13" t="n">
        <v>45711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9294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681</v>
      </c>
      <c r="EJ305" s="13" t="n">
        <v>45711</v>
      </c>
      <c r="EK305" s="13" t="n">
        <v>45681</v>
      </c>
      <c r="EL305" s="1" t="n">
        <v>0</v>
      </c>
      <c r="EM305" s="1" t="n">
        <v>546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546</v>
      </c>
      <c r="FG305" s="1" t="n">
        <v>0</v>
      </c>
      <c r="FH305" s="1" t="n">
        <v>358.722</v>
      </c>
      <c r="FI305" s="1" t="n">
        <v>0</v>
      </c>
      <c r="FJ305" s="1" t="n">
        <v>358.722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1.08423084077381</v>
      </c>
      <c r="FP305" s="15" t="n">
        <f aca="false">FO305/CB305*EM305</f>
        <v>0.141084375372378</v>
      </c>
      <c r="FQ305" s="1" t="str">
        <f aca="false">BO305</f>
        <v>486</v>
      </c>
      <c r="FR305" s="16" t="n">
        <f aca="false">FP305*FN305</f>
        <v>303.387840800763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22</v>
      </c>
      <c r="E306" s="1" t="s">
        <v>175</v>
      </c>
      <c r="G306" s="13" t="n">
        <v>45681</v>
      </c>
      <c r="H306" s="13" t="n">
        <v>45711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185261.2</v>
      </c>
      <c r="P306" s="1" t="n">
        <v>25936.57</v>
      </c>
      <c r="Q306" s="1" t="n">
        <v>159324.63</v>
      </c>
      <c r="R306" s="1" t="n">
        <v>0</v>
      </c>
      <c r="S306" s="1" t="n">
        <v>159324.63</v>
      </c>
      <c r="T306" s="1" t="n">
        <v>86.152</v>
      </c>
      <c r="U306" s="1" t="s">
        <v>178</v>
      </c>
      <c r="V306" s="1" t="n">
        <v>360.7011936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200078</v>
      </c>
      <c r="AC306" s="1" t="n">
        <v>0</v>
      </c>
      <c r="AD306" s="1" t="n">
        <v>178662.0646</v>
      </c>
      <c r="AE306" s="1" t="n">
        <v>0</v>
      </c>
      <c r="AF306" s="1" t="n">
        <v>184100.0751</v>
      </c>
      <c r="AG306" s="1" t="n">
        <v>5438.0105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00774453588</v>
      </c>
      <c r="AN306" s="1" t="n">
        <v>1.984312721481</v>
      </c>
      <c r="AO306" s="1" t="b">
        <f aca="false">FALSE()</f>
        <v>0</v>
      </c>
      <c r="AP306" s="1" t="n">
        <v>0</v>
      </c>
      <c r="AQ306" s="1" t="n">
        <v>-0.700774453588</v>
      </c>
      <c r="AR306" s="1" t="n">
        <v>1.984312721481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681</v>
      </c>
      <c r="BK306" s="13" t="n">
        <v>45711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681</v>
      </c>
      <c r="BS306" s="13" t="n">
        <v>45711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80460829493</v>
      </c>
      <c r="CB306" s="1" t="n">
        <v>775</v>
      </c>
      <c r="CC306" s="1" t="n">
        <v>0</v>
      </c>
      <c r="CD306" s="1" t="n">
        <v>629.643</v>
      </c>
      <c r="CE306" s="1" t="n">
        <v>0</v>
      </c>
      <c r="CF306" s="1" t="n">
        <v>629.643</v>
      </c>
      <c r="CG306" s="1" t="n">
        <v>0</v>
      </c>
      <c r="CH306" s="1" t="n">
        <v>198.34</v>
      </c>
      <c r="CI306" s="1" t="n">
        <v>544.91</v>
      </c>
      <c r="CJ306" s="1" t="n">
        <v>743.25</v>
      </c>
      <c r="CK306" s="1" t="n">
        <v>-0.475361254461</v>
      </c>
      <c r="CL306" s="1"/>
      <c r="CM306" s="1" t="n">
        <v>0</v>
      </c>
      <c r="CN306" s="1" t="n">
        <v>-0.475361254461</v>
      </c>
      <c r="CO306" s="1" t="n">
        <v>743.25</v>
      </c>
      <c r="CP306" s="1" t="n">
        <v>198.34</v>
      </c>
      <c r="CQ306" s="1" t="n">
        <v>544.9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681</v>
      </c>
      <c r="DQ306" s="13" t="n">
        <v>45711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9295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681</v>
      </c>
      <c r="EJ306" s="13" t="n">
        <v>45711</v>
      </c>
      <c r="EK306" s="13" t="n">
        <v>45681</v>
      </c>
      <c r="EL306" s="1" t="n">
        <v>0</v>
      </c>
      <c r="EM306" s="1" t="n">
        <v>353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353</v>
      </c>
      <c r="FG306" s="1" t="n">
        <v>0</v>
      </c>
      <c r="FH306" s="1" t="n">
        <v>321.583</v>
      </c>
      <c r="FI306" s="1" t="n">
        <v>0</v>
      </c>
      <c r="FJ306" s="1" t="n">
        <v>321.583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345633370535714</v>
      </c>
      <c r="FP306" s="15" t="n">
        <f aca="false">FO306/CB306*EM306</f>
        <v>0.157430425547235</v>
      </c>
      <c r="FQ306" s="1" t="str">
        <f aca="false">BO306</f>
        <v>487</v>
      </c>
      <c r="FR306" s="16" t="n">
        <f aca="false">FP306*FN306</f>
        <v>338.538387096774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22</v>
      </c>
      <c r="E307" s="1" t="s">
        <v>175</v>
      </c>
      <c r="G307" s="13" t="n">
        <v>45681</v>
      </c>
      <c r="H307" s="13" t="n">
        <v>45711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185261.2</v>
      </c>
      <c r="P307" s="1" t="n">
        <v>25936.57</v>
      </c>
      <c r="Q307" s="1" t="n">
        <v>159324.63</v>
      </c>
      <c r="R307" s="1" t="n">
        <v>0</v>
      </c>
      <c r="S307" s="1" t="n">
        <v>159324.63</v>
      </c>
      <c r="T307" s="1" t="n">
        <v>86.152</v>
      </c>
      <c r="U307" s="1" t="s">
        <v>178</v>
      </c>
      <c r="V307" s="1" t="n">
        <v>360.7011936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200078</v>
      </c>
      <c r="AC307" s="1" t="n">
        <v>0</v>
      </c>
      <c r="AD307" s="1" t="n">
        <v>178662.0646</v>
      </c>
      <c r="AE307" s="1" t="n">
        <v>0</v>
      </c>
      <c r="AF307" s="1" t="n">
        <v>184100.0751</v>
      </c>
      <c r="AG307" s="1" t="n">
        <v>5438.0105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00774453588</v>
      </c>
      <c r="AN307" s="1" t="n">
        <v>1.984312721481</v>
      </c>
      <c r="AO307" s="1" t="b">
        <f aca="false">FALSE()</f>
        <v>0</v>
      </c>
      <c r="AP307" s="1" t="n">
        <v>0</v>
      </c>
      <c r="AQ307" s="1" t="n">
        <v>-0.700774453588</v>
      </c>
      <c r="AR307" s="1" t="n">
        <v>1.984312721481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681</v>
      </c>
      <c r="BK307" s="13" t="n">
        <v>45711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681</v>
      </c>
      <c r="BS307" s="13" t="n">
        <v>45711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80460829493</v>
      </c>
      <c r="CB307" s="1" t="n">
        <v>775</v>
      </c>
      <c r="CC307" s="1" t="n">
        <v>0</v>
      </c>
      <c r="CD307" s="1" t="n">
        <v>629.643</v>
      </c>
      <c r="CE307" s="1" t="n">
        <v>0</v>
      </c>
      <c r="CF307" s="1" t="n">
        <v>629.643</v>
      </c>
      <c r="CG307" s="1" t="n">
        <v>0</v>
      </c>
      <c r="CH307" s="1" t="n">
        <v>198.34</v>
      </c>
      <c r="CI307" s="1" t="n">
        <v>544.91</v>
      </c>
      <c r="CJ307" s="1" t="n">
        <v>743.25</v>
      </c>
      <c r="CK307" s="1" t="n">
        <v>-0.475361254461</v>
      </c>
      <c r="CL307" s="1"/>
      <c r="CM307" s="1" t="n">
        <v>0</v>
      </c>
      <c r="CN307" s="1" t="n">
        <v>-0.475361254461</v>
      </c>
      <c r="CO307" s="1" t="n">
        <v>743.25</v>
      </c>
      <c r="CP307" s="1" t="n">
        <v>198.34</v>
      </c>
      <c r="CQ307" s="1" t="n">
        <v>544.9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681</v>
      </c>
      <c r="DQ307" s="13" t="n">
        <v>45711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9296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681</v>
      </c>
      <c r="EJ307" s="13" t="n">
        <v>45711</v>
      </c>
      <c r="EK307" s="13" t="n">
        <v>45681</v>
      </c>
      <c r="EL307" s="1" t="n">
        <v>0</v>
      </c>
      <c r="EM307" s="1" t="n">
        <v>42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422</v>
      </c>
      <c r="FG307" s="1" t="n">
        <v>0</v>
      </c>
      <c r="FH307" s="1" t="n">
        <v>308.06</v>
      </c>
      <c r="FI307" s="1" t="n">
        <v>0</v>
      </c>
      <c r="FJ307" s="1" t="n">
        <v>308.06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345633370535714</v>
      </c>
      <c r="FP307" s="15" t="n">
        <f aca="false">FO307/CB307*EM307</f>
        <v>0.188202944988479</v>
      </c>
      <c r="FQ307" s="1" t="str">
        <f aca="false">BO307</f>
        <v>487</v>
      </c>
      <c r="FR307" s="16" t="n">
        <f aca="false">FP307*FN307</f>
        <v>404.711612903226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22</v>
      </c>
      <c r="E308" s="1" t="s">
        <v>175</v>
      </c>
      <c r="G308" s="13" t="n">
        <v>45681</v>
      </c>
      <c r="H308" s="13" t="n">
        <v>45711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185261.2</v>
      </c>
      <c r="P308" s="1" t="n">
        <v>25936.57</v>
      </c>
      <c r="Q308" s="1" t="n">
        <v>159324.63</v>
      </c>
      <c r="R308" s="1" t="n">
        <v>0</v>
      </c>
      <c r="S308" s="1" t="n">
        <v>159324.63</v>
      </c>
      <c r="T308" s="1" t="n">
        <v>86.152</v>
      </c>
      <c r="U308" s="1" t="s">
        <v>178</v>
      </c>
      <c r="V308" s="1" t="n">
        <v>360.7011936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200078</v>
      </c>
      <c r="AC308" s="1" t="n">
        <v>0</v>
      </c>
      <c r="AD308" s="1" t="n">
        <v>178662.0646</v>
      </c>
      <c r="AE308" s="1" t="n">
        <v>0</v>
      </c>
      <c r="AF308" s="1" t="n">
        <v>184100.0751</v>
      </c>
      <c r="AG308" s="1" t="n">
        <v>5438.0105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00774453588</v>
      </c>
      <c r="AN308" s="1" t="n">
        <v>1.984312721481</v>
      </c>
      <c r="AO308" s="1" t="b">
        <f aca="false">FALSE()</f>
        <v>0</v>
      </c>
      <c r="AP308" s="1" t="n">
        <v>0</v>
      </c>
      <c r="AQ308" s="1" t="n">
        <v>-0.700774453588</v>
      </c>
      <c r="AR308" s="1" t="n">
        <v>1.984312721481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681</v>
      </c>
      <c r="BK308" s="13" t="n">
        <v>45711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681</v>
      </c>
      <c r="BS308" s="13" t="n">
        <v>45711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80460829493</v>
      </c>
      <c r="CB308" s="1" t="n">
        <v>533</v>
      </c>
      <c r="CC308" s="1" t="n">
        <v>0</v>
      </c>
      <c r="CD308" s="1" t="n">
        <v>452.802</v>
      </c>
      <c r="CE308" s="1" t="n">
        <v>0</v>
      </c>
      <c r="CF308" s="1" t="n">
        <v>582.3261</v>
      </c>
      <c r="CG308" s="1" t="n">
        <v>129.5241</v>
      </c>
      <c r="CH308" s="1" t="n">
        <v>380.28</v>
      </c>
      <c r="CI308" s="1" t="n">
        <v>503.96</v>
      </c>
      <c r="CJ308" s="1" t="n">
        <v>884.24</v>
      </c>
      <c r="CK308" s="1" t="n">
        <v>-0.67446478364</v>
      </c>
      <c r="CL308" s="1"/>
      <c r="CM308" s="1" t="n">
        <v>0</v>
      </c>
      <c r="CN308" s="1" t="n">
        <v>-0.67446478364</v>
      </c>
      <c r="CO308" s="1" t="n">
        <v>884.24</v>
      </c>
      <c r="CP308" s="1" t="n">
        <v>380.28</v>
      </c>
      <c r="CQ308" s="1" t="n">
        <v>503.9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81</v>
      </c>
      <c r="DQ308" s="13" t="n">
        <v>45711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9297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681</v>
      </c>
      <c r="EJ308" s="13" t="n">
        <v>45711</v>
      </c>
      <c r="EK308" s="13" t="n">
        <v>45681</v>
      </c>
      <c r="EL308" s="1" t="n">
        <v>0</v>
      </c>
      <c r="EM308" s="1" t="n">
        <v>209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129.5241</v>
      </c>
      <c r="FK308" s="1" t="n">
        <v>129.5241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411197916666667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22</v>
      </c>
      <c r="E309" s="1" t="s">
        <v>175</v>
      </c>
      <c r="G309" s="13" t="n">
        <v>45681</v>
      </c>
      <c r="H309" s="13" t="n">
        <v>45711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185261.2</v>
      </c>
      <c r="P309" s="1" t="n">
        <v>25936.57</v>
      </c>
      <c r="Q309" s="1" t="n">
        <v>159324.63</v>
      </c>
      <c r="R309" s="1" t="n">
        <v>0</v>
      </c>
      <c r="S309" s="1" t="n">
        <v>159324.63</v>
      </c>
      <c r="T309" s="1" t="n">
        <v>86.152</v>
      </c>
      <c r="U309" s="1" t="s">
        <v>178</v>
      </c>
      <c r="V309" s="1" t="n">
        <v>360.7011936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200078</v>
      </c>
      <c r="AC309" s="1" t="n">
        <v>0</v>
      </c>
      <c r="AD309" s="1" t="n">
        <v>178662.0646</v>
      </c>
      <c r="AE309" s="1" t="n">
        <v>0</v>
      </c>
      <c r="AF309" s="1" t="n">
        <v>184100.0751</v>
      </c>
      <c r="AG309" s="1" t="n">
        <v>5438.0105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00774453588</v>
      </c>
      <c r="AN309" s="1" t="n">
        <v>1.984312721481</v>
      </c>
      <c r="AO309" s="1" t="b">
        <f aca="false">FALSE()</f>
        <v>0</v>
      </c>
      <c r="AP309" s="1" t="n">
        <v>0</v>
      </c>
      <c r="AQ309" s="1" t="n">
        <v>-0.700774453588</v>
      </c>
      <c r="AR309" s="1" t="n">
        <v>1.984312721481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681</v>
      </c>
      <c r="BK309" s="13" t="n">
        <v>45711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681</v>
      </c>
      <c r="BS309" s="13" t="n">
        <v>45711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80460829493</v>
      </c>
      <c r="CB309" s="1" t="n">
        <v>533</v>
      </c>
      <c r="CC309" s="1" t="n">
        <v>0</v>
      </c>
      <c r="CD309" s="1" t="n">
        <v>452.802</v>
      </c>
      <c r="CE309" s="1" t="n">
        <v>0</v>
      </c>
      <c r="CF309" s="1" t="n">
        <v>582.3261</v>
      </c>
      <c r="CG309" s="1" t="n">
        <v>129.5241</v>
      </c>
      <c r="CH309" s="1" t="n">
        <v>380.28</v>
      </c>
      <c r="CI309" s="1" t="n">
        <v>503.96</v>
      </c>
      <c r="CJ309" s="1" t="n">
        <v>884.24</v>
      </c>
      <c r="CK309" s="1" t="n">
        <v>-0.67446478364</v>
      </c>
      <c r="CL309" s="1"/>
      <c r="CM309" s="1" t="n">
        <v>0</v>
      </c>
      <c r="CN309" s="1" t="n">
        <v>-0.67446478364</v>
      </c>
      <c r="CO309" s="1" t="n">
        <v>884.24</v>
      </c>
      <c r="CP309" s="1" t="n">
        <v>380.28</v>
      </c>
      <c r="CQ309" s="1" t="n">
        <v>503.9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681</v>
      </c>
      <c r="DQ309" s="13" t="n">
        <v>45711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9298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681</v>
      </c>
      <c r="EJ309" s="13" t="n">
        <v>45711</v>
      </c>
      <c r="EK309" s="13" t="n">
        <v>45681</v>
      </c>
      <c r="EL309" s="1" t="n">
        <v>0</v>
      </c>
      <c r="EM309" s="1" t="n">
        <v>167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167</v>
      </c>
      <c r="FG309" s="1" t="n">
        <v>0</v>
      </c>
      <c r="FH309" s="1" t="n">
        <v>152.137</v>
      </c>
      <c r="FI309" s="1" t="n">
        <v>0</v>
      </c>
      <c r="FJ309" s="1" t="n">
        <v>152.137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411197916666667</v>
      </c>
      <c r="FP309" s="15" t="n">
        <f aca="false">FO309/CB309*EM309</f>
        <v>0.128836870700438</v>
      </c>
      <c r="FQ309" s="1" t="str">
        <f aca="false">BO309</f>
        <v>488</v>
      </c>
      <c r="FR309" s="16" t="n">
        <f aca="false">FP309*FN309</f>
        <v>277.050806754221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22</v>
      </c>
      <c r="E310" s="1" t="s">
        <v>175</v>
      </c>
      <c r="G310" s="13" t="n">
        <v>45681</v>
      </c>
      <c r="H310" s="13" t="n">
        <v>45711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185261.2</v>
      </c>
      <c r="P310" s="1" t="n">
        <v>25936.57</v>
      </c>
      <c r="Q310" s="1" t="n">
        <v>159324.63</v>
      </c>
      <c r="R310" s="1" t="n">
        <v>0</v>
      </c>
      <c r="S310" s="1" t="n">
        <v>159324.63</v>
      </c>
      <c r="T310" s="1" t="n">
        <v>86.152</v>
      </c>
      <c r="U310" s="1" t="s">
        <v>178</v>
      </c>
      <c r="V310" s="1" t="n">
        <v>360.7011936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200078</v>
      </c>
      <c r="AC310" s="1" t="n">
        <v>0</v>
      </c>
      <c r="AD310" s="1" t="n">
        <v>178662.0646</v>
      </c>
      <c r="AE310" s="1" t="n">
        <v>0</v>
      </c>
      <c r="AF310" s="1" t="n">
        <v>184100.0751</v>
      </c>
      <c r="AG310" s="1" t="n">
        <v>5438.0105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00774453588</v>
      </c>
      <c r="AN310" s="1" t="n">
        <v>1.984312721481</v>
      </c>
      <c r="AO310" s="1" t="b">
        <f aca="false">FALSE()</f>
        <v>0</v>
      </c>
      <c r="AP310" s="1" t="n">
        <v>0</v>
      </c>
      <c r="AQ310" s="1" t="n">
        <v>-0.700774453588</v>
      </c>
      <c r="AR310" s="1" t="n">
        <v>1.984312721481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681</v>
      </c>
      <c r="BK310" s="13" t="n">
        <v>45711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681</v>
      </c>
      <c r="BS310" s="13" t="n">
        <v>45711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80460829493</v>
      </c>
      <c r="CB310" s="1" t="n">
        <v>533</v>
      </c>
      <c r="CC310" s="1" t="n">
        <v>0</v>
      </c>
      <c r="CD310" s="1" t="n">
        <v>452.802</v>
      </c>
      <c r="CE310" s="1" t="n">
        <v>0</v>
      </c>
      <c r="CF310" s="1" t="n">
        <v>582.3261</v>
      </c>
      <c r="CG310" s="1" t="n">
        <v>129.5241</v>
      </c>
      <c r="CH310" s="1" t="n">
        <v>380.28</v>
      </c>
      <c r="CI310" s="1" t="n">
        <v>503.96</v>
      </c>
      <c r="CJ310" s="1" t="n">
        <v>884.24</v>
      </c>
      <c r="CK310" s="1" t="n">
        <v>-0.67446478364</v>
      </c>
      <c r="CL310" s="1"/>
      <c r="CM310" s="1" t="n">
        <v>0</v>
      </c>
      <c r="CN310" s="1" t="n">
        <v>-0.67446478364</v>
      </c>
      <c r="CO310" s="1" t="n">
        <v>884.24</v>
      </c>
      <c r="CP310" s="1" t="n">
        <v>380.28</v>
      </c>
      <c r="CQ310" s="1" t="n">
        <v>503.96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681</v>
      </c>
      <c r="DQ310" s="13" t="n">
        <v>45711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9299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681</v>
      </c>
      <c r="EJ310" s="13" t="n">
        <v>45711</v>
      </c>
      <c r="EK310" s="13" t="n">
        <v>45681</v>
      </c>
      <c r="EL310" s="1" t="n">
        <v>0</v>
      </c>
      <c r="EM310" s="1" t="n">
        <v>181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181</v>
      </c>
      <c r="FG310" s="1" t="n">
        <v>0</v>
      </c>
      <c r="FH310" s="1" t="n">
        <v>132.13</v>
      </c>
      <c r="FI310" s="1" t="n">
        <v>0</v>
      </c>
      <c r="FJ310" s="1" t="n">
        <v>132.13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411197916666667</v>
      </c>
      <c r="FP310" s="15" t="n">
        <f aca="false">FO310/CB310*EM310</f>
        <v>0.13963756644778</v>
      </c>
      <c r="FQ310" s="1" t="str">
        <f aca="false">BO310</f>
        <v>488</v>
      </c>
      <c r="FR310" s="16" t="n">
        <f aca="false">FP310*FN310</f>
        <v>300.27662288930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22</v>
      </c>
      <c r="E311" s="1" t="s">
        <v>175</v>
      </c>
      <c r="G311" s="13" t="n">
        <v>45681</v>
      </c>
      <c r="H311" s="13" t="n">
        <v>45711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185261.2</v>
      </c>
      <c r="P311" s="1" t="n">
        <v>25936.57</v>
      </c>
      <c r="Q311" s="1" t="n">
        <v>159324.63</v>
      </c>
      <c r="R311" s="1" t="n">
        <v>0</v>
      </c>
      <c r="S311" s="1" t="n">
        <v>159324.63</v>
      </c>
      <c r="T311" s="1" t="n">
        <v>86.152</v>
      </c>
      <c r="U311" s="1" t="s">
        <v>178</v>
      </c>
      <c r="V311" s="1" t="n">
        <v>360.7011936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200078</v>
      </c>
      <c r="AC311" s="1" t="n">
        <v>0</v>
      </c>
      <c r="AD311" s="1" t="n">
        <v>178662.0646</v>
      </c>
      <c r="AE311" s="1" t="n">
        <v>0</v>
      </c>
      <c r="AF311" s="1" t="n">
        <v>184100.0751</v>
      </c>
      <c r="AG311" s="1" t="n">
        <v>5438.0105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00774453588</v>
      </c>
      <c r="AN311" s="1" t="n">
        <v>1.984312721481</v>
      </c>
      <c r="AO311" s="1" t="b">
        <f aca="false">FALSE()</f>
        <v>0</v>
      </c>
      <c r="AP311" s="1" t="n">
        <v>0</v>
      </c>
      <c r="AQ311" s="1" t="n">
        <v>-0.700774453588</v>
      </c>
      <c r="AR311" s="1" t="n">
        <v>1.984312721481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681</v>
      </c>
      <c r="BK311" s="13" t="n">
        <v>45711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681</v>
      </c>
      <c r="BS311" s="13" t="n">
        <v>45711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80460829493</v>
      </c>
      <c r="CB311" s="1" t="n">
        <v>533</v>
      </c>
      <c r="CC311" s="1" t="n">
        <v>0</v>
      </c>
      <c r="CD311" s="1" t="n">
        <v>452.802</v>
      </c>
      <c r="CE311" s="1" t="n">
        <v>0</v>
      </c>
      <c r="CF311" s="1" t="n">
        <v>582.3261</v>
      </c>
      <c r="CG311" s="1" t="n">
        <v>129.5241</v>
      </c>
      <c r="CH311" s="1" t="n">
        <v>380.28</v>
      </c>
      <c r="CI311" s="1" t="n">
        <v>503.96</v>
      </c>
      <c r="CJ311" s="1" t="n">
        <v>884.24</v>
      </c>
      <c r="CK311" s="1" t="n">
        <v>-0.67446478364</v>
      </c>
      <c r="CL311" s="1"/>
      <c r="CM311" s="1" t="n">
        <v>0</v>
      </c>
      <c r="CN311" s="1" t="n">
        <v>-0.67446478364</v>
      </c>
      <c r="CO311" s="1" t="n">
        <v>884.24</v>
      </c>
      <c r="CP311" s="1" t="n">
        <v>380.28</v>
      </c>
      <c r="CQ311" s="1" t="n">
        <v>503.96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681</v>
      </c>
      <c r="DQ311" s="13" t="n">
        <v>45711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9300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681</v>
      </c>
      <c r="EJ311" s="13" t="n">
        <v>45711</v>
      </c>
      <c r="EK311" s="13" t="n">
        <v>45681</v>
      </c>
      <c r="EL311" s="1" t="n">
        <v>0</v>
      </c>
      <c r="EM311" s="1" t="n">
        <v>185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85</v>
      </c>
      <c r="FG311" s="1" t="n">
        <v>0</v>
      </c>
      <c r="FH311" s="1" t="n">
        <v>168.535</v>
      </c>
      <c r="FI311" s="1" t="n">
        <v>0</v>
      </c>
      <c r="FJ311" s="1" t="n">
        <v>168.535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411197916666667</v>
      </c>
      <c r="FP311" s="15" t="n">
        <f aca="false">FO311/CB311*EM311</f>
        <v>0.142723479518449</v>
      </c>
      <c r="FQ311" s="1" t="str">
        <f aca="false">BO311</f>
        <v>488</v>
      </c>
      <c r="FR311" s="16" t="n">
        <f aca="false">FP311*FN311</f>
        <v>306.91257035647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22</v>
      </c>
      <c r="E312" s="1" t="s">
        <v>175</v>
      </c>
      <c r="G312" s="13" t="n">
        <v>45681</v>
      </c>
      <c r="H312" s="13" t="n">
        <v>45711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185261.2</v>
      </c>
      <c r="P312" s="1" t="n">
        <v>25936.57</v>
      </c>
      <c r="Q312" s="1" t="n">
        <v>159324.63</v>
      </c>
      <c r="R312" s="1" t="n">
        <v>0</v>
      </c>
      <c r="S312" s="1" t="n">
        <v>159324.63</v>
      </c>
      <c r="T312" s="1" t="n">
        <v>86.152</v>
      </c>
      <c r="U312" s="1" t="s">
        <v>178</v>
      </c>
      <c r="V312" s="1" t="n">
        <v>360.7011936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200078</v>
      </c>
      <c r="AC312" s="1" t="n">
        <v>0</v>
      </c>
      <c r="AD312" s="1" t="n">
        <v>178662.0646</v>
      </c>
      <c r="AE312" s="1" t="n">
        <v>0</v>
      </c>
      <c r="AF312" s="1" t="n">
        <v>184100.0751</v>
      </c>
      <c r="AG312" s="1" t="n">
        <v>5438.0105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00774453588</v>
      </c>
      <c r="AN312" s="1" t="n">
        <v>1.984312721481</v>
      </c>
      <c r="AO312" s="1" t="b">
        <f aca="false">FALSE()</f>
        <v>0</v>
      </c>
      <c r="AP312" s="1" t="n">
        <v>0</v>
      </c>
      <c r="AQ312" s="1" t="n">
        <v>-0.700774453588</v>
      </c>
      <c r="AR312" s="1" t="n">
        <v>1.984312721481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681</v>
      </c>
      <c r="BK312" s="13" t="n">
        <v>45711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681</v>
      </c>
      <c r="BS312" s="13" t="n">
        <v>45711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80460829493</v>
      </c>
      <c r="CB312" s="1" t="n">
        <v>2579</v>
      </c>
      <c r="CC312" s="1" t="n">
        <v>0</v>
      </c>
      <c r="CD312" s="1" t="n">
        <v>1475.1603</v>
      </c>
      <c r="CE312" s="1" t="n">
        <v>0</v>
      </c>
      <c r="CF312" s="1" t="n">
        <v>1475.1603</v>
      </c>
      <c r="CG312" s="1" t="n">
        <v>0</v>
      </c>
      <c r="CH312" s="1" t="n">
        <v>403.55</v>
      </c>
      <c r="CI312" s="1" t="n">
        <v>1276.64</v>
      </c>
      <c r="CJ312" s="1" t="n">
        <v>1680.19</v>
      </c>
      <c r="CK312" s="1" t="n">
        <v>-0.417104680085</v>
      </c>
      <c r="CL312" s="1"/>
      <c r="CM312" s="1" t="n">
        <v>0</v>
      </c>
      <c r="CN312" s="1" t="n">
        <v>-0.417104680085</v>
      </c>
      <c r="CO312" s="1" t="n">
        <v>1680.19</v>
      </c>
      <c r="CP312" s="1" t="n">
        <v>403.55</v>
      </c>
      <c r="CQ312" s="1" t="n">
        <v>1276.6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681</v>
      </c>
      <c r="DQ312" s="13" t="n">
        <v>45711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9301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681</v>
      </c>
      <c r="EJ312" s="13" t="n">
        <v>45711</v>
      </c>
      <c r="EK312" s="13" t="n">
        <v>45681</v>
      </c>
      <c r="EL312" s="1" t="n">
        <v>0</v>
      </c>
      <c r="EM312" s="1" t="n">
        <v>206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206</v>
      </c>
      <c r="FG312" s="1" t="n">
        <v>0</v>
      </c>
      <c r="FH312" s="1" t="n">
        <v>135.342</v>
      </c>
      <c r="FI312" s="1" t="n">
        <v>0</v>
      </c>
      <c r="FJ312" s="1" t="n">
        <v>135.342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781338355654762</v>
      </c>
      <c r="FP312" s="15" t="n">
        <f aca="false">FO312/CB312*EM312</f>
        <v>0.0624101206920826</v>
      </c>
      <c r="FQ312" s="1" t="str">
        <f aca="false">BO312</f>
        <v>489</v>
      </c>
      <c r="FR312" s="16" t="n">
        <f aca="false">FP312*FN312</f>
        <v>134.20672353625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22</v>
      </c>
      <c r="E313" s="1" t="s">
        <v>175</v>
      </c>
      <c r="G313" s="13" t="n">
        <v>45681</v>
      </c>
      <c r="H313" s="13" t="n">
        <v>45711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185261.2</v>
      </c>
      <c r="P313" s="1" t="n">
        <v>25936.57</v>
      </c>
      <c r="Q313" s="1" t="n">
        <v>159324.63</v>
      </c>
      <c r="R313" s="1" t="n">
        <v>0</v>
      </c>
      <c r="S313" s="1" t="n">
        <v>159324.63</v>
      </c>
      <c r="T313" s="1" t="n">
        <v>86.152</v>
      </c>
      <c r="U313" s="1" t="s">
        <v>178</v>
      </c>
      <c r="V313" s="1" t="n">
        <v>360.7011936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200078</v>
      </c>
      <c r="AC313" s="1" t="n">
        <v>0</v>
      </c>
      <c r="AD313" s="1" t="n">
        <v>178662.0646</v>
      </c>
      <c r="AE313" s="1" t="n">
        <v>0</v>
      </c>
      <c r="AF313" s="1" t="n">
        <v>184100.0751</v>
      </c>
      <c r="AG313" s="1" t="n">
        <v>5438.0105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00774453588</v>
      </c>
      <c r="AN313" s="1" t="n">
        <v>1.984312721481</v>
      </c>
      <c r="AO313" s="1" t="b">
        <f aca="false">FALSE()</f>
        <v>0</v>
      </c>
      <c r="AP313" s="1" t="n">
        <v>0</v>
      </c>
      <c r="AQ313" s="1" t="n">
        <v>-0.700774453588</v>
      </c>
      <c r="AR313" s="1" t="n">
        <v>1.984312721481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681</v>
      </c>
      <c r="BK313" s="13" t="n">
        <v>45711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681</v>
      </c>
      <c r="BS313" s="13" t="n">
        <v>45711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80460829493</v>
      </c>
      <c r="CB313" s="1" t="n">
        <v>2579</v>
      </c>
      <c r="CC313" s="1" t="n">
        <v>0</v>
      </c>
      <c r="CD313" s="1" t="n">
        <v>1475.1603</v>
      </c>
      <c r="CE313" s="1" t="n">
        <v>0</v>
      </c>
      <c r="CF313" s="1" t="n">
        <v>1475.1603</v>
      </c>
      <c r="CG313" s="1" t="n">
        <v>0</v>
      </c>
      <c r="CH313" s="1" t="n">
        <v>403.55</v>
      </c>
      <c r="CI313" s="1" t="n">
        <v>1276.64</v>
      </c>
      <c r="CJ313" s="1" t="n">
        <v>1680.19</v>
      </c>
      <c r="CK313" s="1" t="n">
        <v>-0.417104680085</v>
      </c>
      <c r="CL313" s="1"/>
      <c r="CM313" s="1" t="n">
        <v>0</v>
      </c>
      <c r="CN313" s="1" t="n">
        <v>-0.417104680085</v>
      </c>
      <c r="CO313" s="1" t="n">
        <v>1680.19</v>
      </c>
      <c r="CP313" s="1" t="n">
        <v>403.55</v>
      </c>
      <c r="CQ313" s="1" t="n">
        <v>1276.6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681</v>
      </c>
      <c r="DQ313" s="13" t="n">
        <v>45711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9302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681</v>
      </c>
      <c r="EJ313" s="13" t="n">
        <v>45711</v>
      </c>
      <c r="EK313" s="13" t="n">
        <v>45681</v>
      </c>
      <c r="EL313" s="1" t="n">
        <v>0</v>
      </c>
      <c r="EM313" s="1" t="n">
        <v>225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225</v>
      </c>
      <c r="FG313" s="1" t="n">
        <v>0</v>
      </c>
      <c r="FH313" s="1" t="n">
        <v>184.4775</v>
      </c>
      <c r="FI313" s="1" t="n">
        <v>0</v>
      </c>
      <c r="FJ313" s="1" t="n">
        <v>184.4775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781338355654762</v>
      </c>
      <c r="FP313" s="15" t="n">
        <f aca="false">FO313/CB313*EM313</f>
        <v>0.0681663939597989</v>
      </c>
      <c r="FQ313" s="1" t="str">
        <f aca="false">BO313</f>
        <v>489</v>
      </c>
      <c r="FR313" s="16" t="n">
        <f aca="false">FP313*FN313</f>
        <v>146.585013571152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22</v>
      </c>
      <c r="E314" s="1" t="s">
        <v>175</v>
      </c>
      <c r="G314" s="13" t="n">
        <v>45681</v>
      </c>
      <c r="H314" s="13" t="n">
        <v>45711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185261.2</v>
      </c>
      <c r="P314" s="1" t="n">
        <v>25936.57</v>
      </c>
      <c r="Q314" s="1" t="n">
        <v>159324.63</v>
      </c>
      <c r="R314" s="1" t="n">
        <v>0</v>
      </c>
      <c r="S314" s="1" t="n">
        <v>159324.63</v>
      </c>
      <c r="T314" s="1" t="n">
        <v>86.152</v>
      </c>
      <c r="U314" s="1" t="s">
        <v>178</v>
      </c>
      <c r="V314" s="1" t="n">
        <v>360.7011936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200078</v>
      </c>
      <c r="AC314" s="1" t="n">
        <v>0</v>
      </c>
      <c r="AD314" s="1" t="n">
        <v>178662.0646</v>
      </c>
      <c r="AE314" s="1" t="n">
        <v>0</v>
      </c>
      <c r="AF314" s="1" t="n">
        <v>184100.0751</v>
      </c>
      <c r="AG314" s="1" t="n">
        <v>5438.0105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00774453588</v>
      </c>
      <c r="AN314" s="1" t="n">
        <v>1.984312721481</v>
      </c>
      <c r="AO314" s="1" t="b">
        <f aca="false">FALSE()</f>
        <v>0</v>
      </c>
      <c r="AP314" s="1" t="n">
        <v>0</v>
      </c>
      <c r="AQ314" s="1" t="n">
        <v>-0.700774453588</v>
      </c>
      <c r="AR314" s="1" t="n">
        <v>1.984312721481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681</v>
      </c>
      <c r="BK314" s="13" t="n">
        <v>45711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681</v>
      </c>
      <c r="BS314" s="13" t="n">
        <v>45711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80460829493</v>
      </c>
      <c r="CB314" s="1" t="n">
        <v>2579</v>
      </c>
      <c r="CC314" s="1" t="n">
        <v>0</v>
      </c>
      <c r="CD314" s="1" t="n">
        <v>1475.1603</v>
      </c>
      <c r="CE314" s="1" t="n">
        <v>0</v>
      </c>
      <c r="CF314" s="1" t="n">
        <v>1475.1603</v>
      </c>
      <c r="CG314" s="1" t="n">
        <v>0</v>
      </c>
      <c r="CH314" s="1" t="n">
        <v>403.55</v>
      </c>
      <c r="CI314" s="1" t="n">
        <v>1276.64</v>
      </c>
      <c r="CJ314" s="1" t="n">
        <v>1680.19</v>
      </c>
      <c r="CK314" s="1" t="n">
        <v>-0.417104680085</v>
      </c>
      <c r="CL314" s="1"/>
      <c r="CM314" s="1" t="n">
        <v>0</v>
      </c>
      <c r="CN314" s="1" t="n">
        <v>-0.417104680085</v>
      </c>
      <c r="CO314" s="1" t="n">
        <v>1680.19</v>
      </c>
      <c r="CP314" s="1" t="n">
        <v>403.55</v>
      </c>
      <c r="CQ314" s="1" t="n">
        <v>1276.6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681</v>
      </c>
      <c r="DQ314" s="13" t="n">
        <v>45711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9303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681</v>
      </c>
      <c r="EJ314" s="13" t="n">
        <v>45711</v>
      </c>
      <c r="EK314" s="13" t="n">
        <v>45681</v>
      </c>
      <c r="EL314" s="1" t="n">
        <v>0</v>
      </c>
      <c r="EM314" s="1" t="n">
        <v>271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271</v>
      </c>
      <c r="FG314" s="1" t="n">
        <v>0</v>
      </c>
      <c r="FH314" s="1" t="n">
        <v>178.047</v>
      </c>
      <c r="FI314" s="1" t="n">
        <v>0</v>
      </c>
      <c r="FJ314" s="1" t="n">
        <v>178.047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781338355654762</v>
      </c>
      <c r="FP314" s="15" t="n">
        <f aca="false">FO314/CB314*EM314</f>
        <v>0.0821026345026912</v>
      </c>
      <c r="FQ314" s="1" t="str">
        <f aca="false">BO314</f>
        <v>489</v>
      </c>
      <c r="FR314" s="16" t="n">
        <f aca="false">FP314*FN314</f>
        <v>176.55350523458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22</v>
      </c>
      <c r="E315" s="1" t="s">
        <v>175</v>
      </c>
      <c r="G315" s="13" t="n">
        <v>45681</v>
      </c>
      <c r="H315" s="13" t="n">
        <v>45711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185261.2</v>
      </c>
      <c r="P315" s="1" t="n">
        <v>25936.57</v>
      </c>
      <c r="Q315" s="1" t="n">
        <v>159324.63</v>
      </c>
      <c r="R315" s="1" t="n">
        <v>0</v>
      </c>
      <c r="S315" s="1" t="n">
        <v>159324.63</v>
      </c>
      <c r="T315" s="1" t="n">
        <v>86.152</v>
      </c>
      <c r="U315" s="1" t="s">
        <v>178</v>
      </c>
      <c r="V315" s="1" t="n">
        <v>360.7011936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200078</v>
      </c>
      <c r="AC315" s="1" t="n">
        <v>0</v>
      </c>
      <c r="AD315" s="1" t="n">
        <v>178662.0646</v>
      </c>
      <c r="AE315" s="1" t="n">
        <v>0</v>
      </c>
      <c r="AF315" s="1" t="n">
        <v>184100.0751</v>
      </c>
      <c r="AG315" s="1" t="n">
        <v>5438.0105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00774453588</v>
      </c>
      <c r="AN315" s="1" t="n">
        <v>1.984312721481</v>
      </c>
      <c r="AO315" s="1" t="b">
        <f aca="false">FALSE()</f>
        <v>0</v>
      </c>
      <c r="AP315" s="1" t="n">
        <v>0</v>
      </c>
      <c r="AQ315" s="1" t="n">
        <v>-0.700774453588</v>
      </c>
      <c r="AR315" s="1" t="n">
        <v>1.984312721481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681</v>
      </c>
      <c r="BK315" s="13" t="n">
        <v>45711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681</v>
      </c>
      <c r="BS315" s="13" t="n">
        <v>45711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80460829493</v>
      </c>
      <c r="CB315" s="1" t="n">
        <v>2579</v>
      </c>
      <c r="CC315" s="1" t="n">
        <v>0</v>
      </c>
      <c r="CD315" s="1" t="n">
        <v>1475.1603</v>
      </c>
      <c r="CE315" s="1" t="n">
        <v>0</v>
      </c>
      <c r="CF315" s="1" t="n">
        <v>1475.1603</v>
      </c>
      <c r="CG315" s="1" t="n">
        <v>0</v>
      </c>
      <c r="CH315" s="1" t="n">
        <v>403.55</v>
      </c>
      <c r="CI315" s="1" t="n">
        <v>1276.64</v>
      </c>
      <c r="CJ315" s="1" t="n">
        <v>1680.19</v>
      </c>
      <c r="CK315" s="1" t="n">
        <v>-0.417104680085</v>
      </c>
      <c r="CL315" s="1"/>
      <c r="CM315" s="1" t="n">
        <v>0</v>
      </c>
      <c r="CN315" s="1" t="n">
        <v>-0.417104680085</v>
      </c>
      <c r="CO315" s="1" t="n">
        <v>1680.19</v>
      </c>
      <c r="CP315" s="1" t="n">
        <v>403.55</v>
      </c>
      <c r="CQ315" s="1" t="n">
        <v>1276.6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681</v>
      </c>
      <c r="DQ315" s="13" t="n">
        <v>45711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9304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681</v>
      </c>
      <c r="EJ315" s="13" t="n">
        <v>45711</v>
      </c>
      <c r="EK315" s="13" t="n">
        <v>45681</v>
      </c>
      <c r="EL315" s="1" t="n">
        <v>0</v>
      </c>
      <c r="EM315" s="1" t="n">
        <v>718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718</v>
      </c>
      <c r="FG315" s="1" t="n">
        <v>0</v>
      </c>
      <c r="FH315" s="1" t="n">
        <v>215.8308</v>
      </c>
      <c r="FI315" s="1" t="n">
        <v>0</v>
      </c>
      <c r="FJ315" s="1" t="n">
        <v>215.8308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781338355654762</v>
      </c>
      <c r="FP315" s="15" t="n">
        <f aca="false">FO315/CB315*EM315</f>
        <v>0.217526537169492</v>
      </c>
      <c r="FQ315" s="1" t="str">
        <f aca="false">BO315</f>
        <v>489</v>
      </c>
      <c r="FR315" s="16" t="n">
        <f aca="false">FP315*FN315</f>
        <v>467.76906552927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22</v>
      </c>
      <c r="E316" s="1" t="s">
        <v>175</v>
      </c>
      <c r="G316" s="13" t="n">
        <v>45681</v>
      </c>
      <c r="H316" s="13" t="n">
        <v>45711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185261.2</v>
      </c>
      <c r="P316" s="1" t="n">
        <v>25936.57</v>
      </c>
      <c r="Q316" s="1" t="n">
        <v>159324.63</v>
      </c>
      <c r="R316" s="1" t="n">
        <v>0</v>
      </c>
      <c r="S316" s="1" t="n">
        <v>159324.63</v>
      </c>
      <c r="T316" s="1" t="n">
        <v>86.152</v>
      </c>
      <c r="U316" s="1" t="s">
        <v>178</v>
      </c>
      <c r="V316" s="1" t="n">
        <v>360.7011936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200078</v>
      </c>
      <c r="AC316" s="1" t="n">
        <v>0</v>
      </c>
      <c r="AD316" s="1" t="n">
        <v>178662.0646</v>
      </c>
      <c r="AE316" s="1" t="n">
        <v>0</v>
      </c>
      <c r="AF316" s="1" t="n">
        <v>184100.0751</v>
      </c>
      <c r="AG316" s="1" t="n">
        <v>5438.0105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00774453588</v>
      </c>
      <c r="AN316" s="1" t="n">
        <v>1.984312721481</v>
      </c>
      <c r="AO316" s="1" t="b">
        <f aca="false">FALSE()</f>
        <v>0</v>
      </c>
      <c r="AP316" s="1" t="n">
        <v>0</v>
      </c>
      <c r="AQ316" s="1" t="n">
        <v>-0.700774453588</v>
      </c>
      <c r="AR316" s="1" t="n">
        <v>1.984312721481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681</v>
      </c>
      <c r="BK316" s="13" t="n">
        <v>45711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681</v>
      </c>
      <c r="BS316" s="13" t="n">
        <v>45711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80460829493</v>
      </c>
      <c r="CB316" s="1" t="n">
        <v>2579</v>
      </c>
      <c r="CC316" s="1" t="n">
        <v>0</v>
      </c>
      <c r="CD316" s="1" t="n">
        <v>1475.1603</v>
      </c>
      <c r="CE316" s="1" t="n">
        <v>0</v>
      </c>
      <c r="CF316" s="1" t="n">
        <v>1475.1603</v>
      </c>
      <c r="CG316" s="1" t="n">
        <v>0</v>
      </c>
      <c r="CH316" s="1" t="n">
        <v>403.55</v>
      </c>
      <c r="CI316" s="1" t="n">
        <v>1276.64</v>
      </c>
      <c r="CJ316" s="1" t="n">
        <v>1680.19</v>
      </c>
      <c r="CK316" s="1" t="n">
        <v>-0.417104680085</v>
      </c>
      <c r="CL316" s="1"/>
      <c r="CM316" s="1" t="n">
        <v>0</v>
      </c>
      <c r="CN316" s="1" t="n">
        <v>-0.417104680085</v>
      </c>
      <c r="CO316" s="1" t="n">
        <v>1680.19</v>
      </c>
      <c r="CP316" s="1" t="n">
        <v>403.55</v>
      </c>
      <c r="CQ316" s="1" t="n">
        <v>1276.64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681</v>
      </c>
      <c r="DQ316" s="13" t="n">
        <v>45711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9305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681</v>
      </c>
      <c r="EJ316" s="13" t="n">
        <v>45711</v>
      </c>
      <c r="EK316" s="13" t="n">
        <v>45681</v>
      </c>
      <c r="EL316" s="1" t="n">
        <v>0</v>
      </c>
      <c r="EM316" s="1" t="n">
        <v>35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353</v>
      </c>
      <c r="FG316" s="1" t="n">
        <v>0</v>
      </c>
      <c r="FH316" s="1" t="n">
        <v>231.921</v>
      </c>
      <c r="FI316" s="1" t="n">
        <v>0</v>
      </c>
      <c r="FJ316" s="1" t="n">
        <v>231.921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781338355654762</v>
      </c>
      <c r="FP316" s="15" t="n">
        <f aca="false">FO316/CB316*EM316</f>
        <v>0.106945498079151</v>
      </c>
      <c r="FQ316" s="1" t="str">
        <f aca="false">BO316</f>
        <v>489</v>
      </c>
      <c r="FR316" s="16" t="n">
        <f aca="false">FP316*FN316</f>
        <v>229.97559906940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22</v>
      </c>
      <c r="E317" s="1" t="s">
        <v>175</v>
      </c>
      <c r="G317" s="13" t="n">
        <v>45681</v>
      </c>
      <c r="H317" s="13" t="n">
        <v>45711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185261.2</v>
      </c>
      <c r="P317" s="1" t="n">
        <v>25936.57</v>
      </c>
      <c r="Q317" s="1" t="n">
        <v>159324.63</v>
      </c>
      <c r="R317" s="1" t="n">
        <v>0</v>
      </c>
      <c r="S317" s="1" t="n">
        <v>159324.63</v>
      </c>
      <c r="T317" s="1" t="n">
        <v>86.152</v>
      </c>
      <c r="U317" s="1" t="s">
        <v>178</v>
      </c>
      <c r="V317" s="1" t="n">
        <v>360.7011936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200078</v>
      </c>
      <c r="AC317" s="1" t="n">
        <v>0</v>
      </c>
      <c r="AD317" s="1" t="n">
        <v>178662.0646</v>
      </c>
      <c r="AE317" s="1" t="n">
        <v>0</v>
      </c>
      <c r="AF317" s="1" t="n">
        <v>184100.0751</v>
      </c>
      <c r="AG317" s="1" t="n">
        <v>5438.0105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00774453588</v>
      </c>
      <c r="AN317" s="1" t="n">
        <v>1.984312721481</v>
      </c>
      <c r="AO317" s="1" t="b">
        <f aca="false">FALSE()</f>
        <v>0</v>
      </c>
      <c r="AP317" s="1" t="n">
        <v>0</v>
      </c>
      <c r="AQ317" s="1" t="n">
        <v>-0.700774453588</v>
      </c>
      <c r="AR317" s="1" t="n">
        <v>1.984312721481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681</v>
      </c>
      <c r="BK317" s="13" t="n">
        <v>45711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681</v>
      </c>
      <c r="BS317" s="13" t="n">
        <v>45711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80460829493</v>
      </c>
      <c r="CB317" s="1" t="n">
        <v>2579</v>
      </c>
      <c r="CC317" s="1" t="n">
        <v>0</v>
      </c>
      <c r="CD317" s="1" t="n">
        <v>1475.1603</v>
      </c>
      <c r="CE317" s="1" t="n">
        <v>0</v>
      </c>
      <c r="CF317" s="1" t="n">
        <v>1475.1603</v>
      </c>
      <c r="CG317" s="1" t="n">
        <v>0</v>
      </c>
      <c r="CH317" s="1" t="n">
        <v>403.55</v>
      </c>
      <c r="CI317" s="1" t="n">
        <v>1276.64</v>
      </c>
      <c r="CJ317" s="1" t="n">
        <v>1680.19</v>
      </c>
      <c r="CK317" s="1" t="n">
        <v>-0.417104680085</v>
      </c>
      <c r="CL317" s="1"/>
      <c r="CM317" s="1" t="n">
        <v>0</v>
      </c>
      <c r="CN317" s="1" t="n">
        <v>-0.417104680085</v>
      </c>
      <c r="CO317" s="1" t="n">
        <v>1680.19</v>
      </c>
      <c r="CP317" s="1" t="n">
        <v>403.55</v>
      </c>
      <c r="CQ317" s="1" t="n">
        <v>1276.6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81</v>
      </c>
      <c r="DQ317" s="13" t="n">
        <v>45711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9306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681</v>
      </c>
      <c r="EJ317" s="13" t="n">
        <v>45711</v>
      </c>
      <c r="EK317" s="13" t="n">
        <v>45681</v>
      </c>
      <c r="EL317" s="1" t="n">
        <v>0</v>
      </c>
      <c r="EM317" s="1" t="n">
        <v>545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545</v>
      </c>
      <c r="FG317" s="1" t="n">
        <v>0</v>
      </c>
      <c r="FH317" s="1" t="n">
        <v>358.065</v>
      </c>
      <c r="FI317" s="1" t="n">
        <v>0</v>
      </c>
      <c r="FJ317" s="1" t="n">
        <v>358.065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781338355654762</v>
      </c>
      <c r="FP317" s="15" t="n">
        <f aca="false">FO317/CB317*EM317</f>
        <v>0.16511415425818</v>
      </c>
      <c r="FQ317" s="1" t="str">
        <f aca="false">BO317</f>
        <v>489</v>
      </c>
      <c r="FR317" s="16" t="n">
        <f aca="false">FP317*FN317</f>
        <v>355.0614773167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22</v>
      </c>
      <c r="E318" s="1" t="s">
        <v>175</v>
      </c>
      <c r="G318" s="13" t="n">
        <v>45681</v>
      </c>
      <c r="H318" s="13" t="n">
        <v>45711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185261.2</v>
      </c>
      <c r="P318" s="1" t="n">
        <v>25936.57</v>
      </c>
      <c r="Q318" s="1" t="n">
        <v>159324.63</v>
      </c>
      <c r="R318" s="1" t="n">
        <v>0</v>
      </c>
      <c r="S318" s="1" t="n">
        <v>159324.63</v>
      </c>
      <c r="T318" s="1" t="n">
        <v>86.152</v>
      </c>
      <c r="U318" s="1" t="s">
        <v>178</v>
      </c>
      <c r="V318" s="1" t="n">
        <v>360.7011936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200078</v>
      </c>
      <c r="AC318" s="1" t="n">
        <v>0</v>
      </c>
      <c r="AD318" s="1" t="n">
        <v>178662.0646</v>
      </c>
      <c r="AE318" s="1" t="n">
        <v>0</v>
      </c>
      <c r="AF318" s="1" t="n">
        <v>184100.0751</v>
      </c>
      <c r="AG318" s="1" t="n">
        <v>5438.0105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00774453588</v>
      </c>
      <c r="AN318" s="1" t="n">
        <v>1.984312721481</v>
      </c>
      <c r="AO318" s="1" t="b">
        <f aca="false">FALSE()</f>
        <v>0</v>
      </c>
      <c r="AP318" s="1" t="n">
        <v>0</v>
      </c>
      <c r="AQ318" s="1" t="n">
        <v>-0.700774453588</v>
      </c>
      <c r="AR318" s="1" t="n">
        <v>1.984312721481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681</v>
      </c>
      <c r="BK318" s="13" t="n">
        <v>45711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681</v>
      </c>
      <c r="BS318" s="13" t="n">
        <v>45711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80460829493</v>
      </c>
      <c r="CB318" s="1" t="n">
        <v>2579</v>
      </c>
      <c r="CC318" s="1" t="n">
        <v>0</v>
      </c>
      <c r="CD318" s="1" t="n">
        <v>1475.1603</v>
      </c>
      <c r="CE318" s="1" t="n">
        <v>0</v>
      </c>
      <c r="CF318" s="1" t="n">
        <v>1475.1603</v>
      </c>
      <c r="CG318" s="1" t="n">
        <v>0</v>
      </c>
      <c r="CH318" s="1" t="n">
        <v>403.55</v>
      </c>
      <c r="CI318" s="1" t="n">
        <v>1276.64</v>
      </c>
      <c r="CJ318" s="1" t="n">
        <v>1680.19</v>
      </c>
      <c r="CK318" s="1" t="n">
        <v>-0.417104680085</v>
      </c>
      <c r="CL318" s="1"/>
      <c r="CM318" s="1" t="n">
        <v>0</v>
      </c>
      <c r="CN318" s="1" t="n">
        <v>-0.417104680085</v>
      </c>
      <c r="CO318" s="1" t="n">
        <v>1680.19</v>
      </c>
      <c r="CP318" s="1" t="n">
        <v>403.55</v>
      </c>
      <c r="CQ318" s="1" t="n">
        <v>1276.6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681</v>
      </c>
      <c r="DQ318" s="13" t="n">
        <v>45711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9307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681</v>
      </c>
      <c r="EJ318" s="13" t="n">
        <v>45711</v>
      </c>
      <c r="EK318" s="13" t="n">
        <v>45681</v>
      </c>
      <c r="EL318" s="1" t="n">
        <v>0</v>
      </c>
      <c r="EM318" s="1" t="n">
        <v>261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261</v>
      </c>
      <c r="FG318" s="1" t="n">
        <v>0</v>
      </c>
      <c r="FH318" s="1" t="n">
        <v>171.477</v>
      </c>
      <c r="FI318" s="1" t="n">
        <v>0</v>
      </c>
      <c r="FJ318" s="1" t="n">
        <v>171.477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781338355654762</v>
      </c>
      <c r="FP318" s="15" t="n">
        <f aca="false">FO318/CB318*EM318</f>
        <v>0.0790730169933668</v>
      </c>
      <c r="FQ318" s="1" t="str">
        <f aca="false">BO318</f>
        <v>489</v>
      </c>
      <c r="FR318" s="16" t="n">
        <f aca="false">FP318*FN318</f>
        <v>170.03861574253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22</v>
      </c>
      <c r="E319" s="1" t="s">
        <v>175</v>
      </c>
      <c r="G319" s="13" t="n">
        <v>45681</v>
      </c>
      <c r="H319" s="13" t="n">
        <v>45711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185261.2</v>
      </c>
      <c r="P319" s="1" t="n">
        <v>25936.57</v>
      </c>
      <c r="Q319" s="1" t="n">
        <v>159324.63</v>
      </c>
      <c r="R319" s="1" t="n">
        <v>0</v>
      </c>
      <c r="S319" s="1" t="n">
        <v>159324.63</v>
      </c>
      <c r="T319" s="1" t="n">
        <v>86.152</v>
      </c>
      <c r="U319" s="1" t="s">
        <v>178</v>
      </c>
      <c r="V319" s="1" t="n">
        <v>360.7011936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200078</v>
      </c>
      <c r="AC319" s="1" t="n">
        <v>0</v>
      </c>
      <c r="AD319" s="1" t="n">
        <v>178662.0646</v>
      </c>
      <c r="AE319" s="1" t="n">
        <v>0</v>
      </c>
      <c r="AF319" s="1" t="n">
        <v>184100.0751</v>
      </c>
      <c r="AG319" s="1" t="n">
        <v>5438.0105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00774453588</v>
      </c>
      <c r="AN319" s="1" t="n">
        <v>1.984312721481</v>
      </c>
      <c r="AO319" s="1" t="b">
        <f aca="false">FALSE()</f>
        <v>0</v>
      </c>
      <c r="AP319" s="1" t="n">
        <v>0</v>
      </c>
      <c r="AQ319" s="1" t="n">
        <v>-0.700774453588</v>
      </c>
      <c r="AR319" s="1" t="n">
        <v>1.984312721481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681</v>
      </c>
      <c r="BK319" s="13" t="n">
        <v>45711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681</v>
      </c>
      <c r="BS319" s="13" t="n">
        <v>45711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80460829493</v>
      </c>
      <c r="CB319" s="1" t="n">
        <v>2808</v>
      </c>
      <c r="CC319" s="1" t="n">
        <v>0</v>
      </c>
      <c r="CD319" s="1" t="n">
        <v>2366.047</v>
      </c>
      <c r="CE319" s="1" t="n">
        <v>0</v>
      </c>
      <c r="CF319" s="1" t="n">
        <v>2366.047</v>
      </c>
      <c r="CG319" s="1" t="n">
        <v>0</v>
      </c>
      <c r="CH319" s="1" t="n">
        <v>246.47</v>
      </c>
      <c r="CI319" s="1" t="n">
        <v>2047.63</v>
      </c>
      <c r="CJ319" s="1" t="n">
        <v>2294.1</v>
      </c>
      <c r="CK319" s="1" t="n">
        <v>0.303116185304</v>
      </c>
      <c r="CL319" s="1"/>
      <c r="CM319" s="1" t="n">
        <v>0</v>
      </c>
      <c r="CN319" s="1" t="n">
        <v>0.303116185304</v>
      </c>
      <c r="CO319" s="1" t="n">
        <v>2294.1</v>
      </c>
      <c r="CP319" s="1" t="n">
        <v>246.47</v>
      </c>
      <c r="CQ319" s="1" t="n">
        <v>2047.6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681</v>
      </c>
      <c r="DQ319" s="13" t="n">
        <v>45711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9308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681</v>
      </c>
      <c r="EJ319" s="13" t="n">
        <v>45711</v>
      </c>
      <c r="EK319" s="13" t="n">
        <v>45681</v>
      </c>
      <c r="EL319" s="1" t="n">
        <v>0</v>
      </c>
      <c r="EM319" s="1" t="n">
        <v>51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510</v>
      </c>
      <c r="FG319" s="1" t="n">
        <v>0</v>
      </c>
      <c r="FH319" s="1" t="n">
        <v>372.3</v>
      </c>
      <c r="FI319" s="1" t="n">
        <v>0</v>
      </c>
      <c r="FJ319" s="1" t="n">
        <v>372.3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1.06682477678571</v>
      </c>
      <c r="FP319" s="15" t="n">
        <f aca="false">FO319/CB319*EM319</f>
        <v>0.193760910313645</v>
      </c>
      <c r="FQ319" s="1" t="str">
        <f aca="false">BO319</f>
        <v>490</v>
      </c>
      <c r="FR319" s="16" t="n">
        <f aca="false">FP319*FN319</f>
        <v>416.663461538462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22</v>
      </c>
      <c r="E320" s="1" t="s">
        <v>175</v>
      </c>
      <c r="G320" s="13" t="n">
        <v>45681</v>
      </c>
      <c r="H320" s="13" t="n">
        <v>45711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185261.2</v>
      </c>
      <c r="P320" s="1" t="n">
        <v>25936.57</v>
      </c>
      <c r="Q320" s="1" t="n">
        <v>159324.63</v>
      </c>
      <c r="R320" s="1" t="n">
        <v>0</v>
      </c>
      <c r="S320" s="1" t="n">
        <v>159324.63</v>
      </c>
      <c r="T320" s="1" t="n">
        <v>86.152</v>
      </c>
      <c r="U320" s="1" t="s">
        <v>178</v>
      </c>
      <c r="V320" s="1" t="n">
        <v>360.7011936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200078</v>
      </c>
      <c r="AC320" s="1" t="n">
        <v>0</v>
      </c>
      <c r="AD320" s="1" t="n">
        <v>178662.0646</v>
      </c>
      <c r="AE320" s="1" t="n">
        <v>0</v>
      </c>
      <c r="AF320" s="1" t="n">
        <v>184100.0751</v>
      </c>
      <c r="AG320" s="1" t="n">
        <v>5438.0105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00774453588</v>
      </c>
      <c r="AN320" s="1" t="n">
        <v>1.984312721481</v>
      </c>
      <c r="AO320" s="1" t="b">
        <f aca="false">FALSE()</f>
        <v>0</v>
      </c>
      <c r="AP320" s="1" t="n">
        <v>0</v>
      </c>
      <c r="AQ320" s="1" t="n">
        <v>-0.700774453588</v>
      </c>
      <c r="AR320" s="1" t="n">
        <v>1.984312721481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681</v>
      </c>
      <c r="BK320" s="13" t="n">
        <v>45711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681</v>
      </c>
      <c r="BS320" s="13" t="n">
        <v>45711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80460829493</v>
      </c>
      <c r="CB320" s="1" t="n">
        <v>2808</v>
      </c>
      <c r="CC320" s="1" t="n">
        <v>0</v>
      </c>
      <c r="CD320" s="1" t="n">
        <v>2366.047</v>
      </c>
      <c r="CE320" s="1" t="n">
        <v>0</v>
      </c>
      <c r="CF320" s="1" t="n">
        <v>2366.047</v>
      </c>
      <c r="CG320" s="1" t="n">
        <v>0</v>
      </c>
      <c r="CH320" s="1" t="n">
        <v>246.47</v>
      </c>
      <c r="CI320" s="1" t="n">
        <v>2047.63</v>
      </c>
      <c r="CJ320" s="1" t="n">
        <v>2294.1</v>
      </c>
      <c r="CK320" s="1" t="n">
        <v>0.303116185304</v>
      </c>
      <c r="CL320" s="1"/>
      <c r="CM320" s="1" t="n">
        <v>0</v>
      </c>
      <c r="CN320" s="1" t="n">
        <v>0.303116185304</v>
      </c>
      <c r="CO320" s="1" t="n">
        <v>2294.1</v>
      </c>
      <c r="CP320" s="1" t="n">
        <v>246.47</v>
      </c>
      <c r="CQ320" s="1" t="n">
        <v>2047.6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681</v>
      </c>
      <c r="DQ320" s="13" t="n">
        <v>45711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9309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681</v>
      </c>
      <c r="EJ320" s="13" t="n">
        <v>45711</v>
      </c>
      <c r="EK320" s="13" t="n">
        <v>45681</v>
      </c>
      <c r="EL320" s="1" t="n">
        <v>0</v>
      </c>
      <c r="EM320" s="1" t="n">
        <v>551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551</v>
      </c>
      <c r="FG320" s="1" t="n">
        <v>0</v>
      </c>
      <c r="FH320" s="1" t="n">
        <v>402.23</v>
      </c>
      <c r="FI320" s="1" t="n">
        <v>0</v>
      </c>
      <c r="FJ320" s="1" t="n">
        <v>402.23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1.06682477678571</v>
      </c>
      <c r="FP320" s="15" t="n">
        <f aca="false">FO320/CB320*EM320</f>
        <v>0.209337767809447</v>
      </c>
      <c r="FQ320" s="1" t="str">
        <f aca="false">BO320</f>
        <v>490</v>
      </c>
      <c r="FR320" s="16" t="n">
        <f aca="false">FP320*FN320</f>
        <v>450.159935897436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22</v>
      </c>
      <c r="E321" s="1" t="s">
        <v>175</v>
      </c>
      <c r="G321" s="13" t="n">
        <v>45681</v>
      </c>
      <c r="H321" s="13" t="n">
        <v>45711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185261.2</v>
      </c>
      <c r="P321" s="1" t="n">
        <v>25936.57</v>
      </c>
      <c r="Q321" s="1" t="n">
        <v>159324.63</v>
      </c>
      <c r="R321" s="1" t="n">
        <v>0</v>
      </c>
      <c r="S321" s="1" t="n">
        <v>159324.63</v>
      </c>
      <c r="T321" s="1" t="n">
        <v>86.152</v>
      </c>
      <c r="U321" s="1" t="s">
        <v>178</v>
      </c>
      <c r="V321" s="1" t="n">
        <v>360.7011936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200078</v>
      </c>
      <c r="AC321" s="1" t="n">
        <v>0</v>
      </c>
      <c r="AD321" s="1" t="n">
        <v>178662.0646</v>
      </c>
      <c r="AE321" s="1" t="n">
        <v>0</v>
      </c>
      <c r="AF321" s="1" t="n">
        <v>184100.0751</v>
      </c>
      <c r="AG321" s="1" t="n">
        <v>5438.0105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00774453588</v>
      </c>
      <c r="AN321" s="1" t="n">
        <v>1.984312721481</v>
      </c>
      <c r="AO321" s="1" t="b">
        <f aca="false">FALSE()</f>
        <v>0</v>
      </c>
      <c r="AP321" s="1" t="n">
        <v>0</v>
      </c>
      <c r="AQ321" s="1" t="n">
        <v>-0.700774453588</v>
      </c>
      <c r="AR321" s="1" t="n">
        <v>1.984312721481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681</v>
      </c>
      <c r="BK321" s="13" t="n">
        <v>45711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681</v>
      </c>
      <c r="BS321" s="13" t="n">
        <v>45711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80460829493</v>
      </c>
      <c r="CB321" s="1" t="n">
        <v>2808</v>
      </c>
      <c r="CC321" s="1" t="n">
        <v>0</v>
      </c>
      <c r="CD321" s="1" t="n">
        <v>2366.047</v>
      </c>
      <c r="CE321" s="1" t="n">
        <v>0</v>
      </c>
      <c r="CF321" s="1" t="n">
        <v>2366.047</v>
      </c>
      <c r="CG321" s="1" t="n">
        <v>0</v>
      </c>
      <c r="CH321" s="1" t="n">
        <v>246.47</v>
      </c>
      <c r="CI321" s="1" t="n">
        <v>2047.63</v>
      </c>
      <c r="CJ321" s="1" t="n">
        <v>2294.1</v>
      </c>
      <c r="CK321" s="1" t="n">
        <v>0.303116185304</v>
      </c>
      <c r="CL321" s="1"/>
      <c r="CM321" s="1" t="n">
        <v>0</v>
      </c>
      <c r="CN321" s="1" t="n">
        <v>0.303116185304</v>
      </c>
      <c r="CO321" s="1" t="n">
        <v>2294.1</v>
      </c>
      <c r="CP321" s="1" t="n">
        <v>246.47</v>
      </c>
      <c r="CQ321" s="1" t="n">
        <v>2047.6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681</v>
      </c>
      <c r="DQ321" s="13" t="n">
        <v>45711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9310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681</v>
      </c>
      <c r="EJ321" s="13" t="n">
        <v>45711</v>
      </c>
      <c r="EK321" s="13" t="n">
        <v>45681</v>
      </c>
      <c r="EL321" s="1" t="n">
        <v>0</v>
      </c>
      <c r="EM321" s="1" t="n">
        <v>1747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747</v>
      </c>
      <c r="FG321" s="1" t="n">
        <v>0</v>
      </c>
      <c r="FH321" s="1" t="n">
        <v>1591.517</v>
      </c>
      <c r="FI321" s="1" t="n">
        <v>0</v>
      </c>
      <c r="FJ321" s="1" t="n">
        <v>1591.517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1.06682477678571</v>
      </c>
      <c r="FP321" s="15" t="n">
        <f aca="false">FO321/CB321*EM321</f>
        <v>0.663726098662622</v>
      </c>
      <c r="FQ321" s="1" t="str">
        <f aca="false">BO321</f>
        <v>490</v>
      </c>
      <c r="FR321" s="16" t="n">
        <f aca="false">FP321*FN321</f>
        <v>1427.276602564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22</v>
      </c>
      <c r="E322" s="1" t="s">
        <v>175</v>
      </c>
      <c r="G322" s="13" t="n">
        <v>45681</v>
      </c>
      <c r="H322" s="13" t="n">
        <v>45711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185261.2</v>
      </c>
      <c r="P322" s="1" t="n">
        <v>25936.57</v>
      </c>
      <c r="Q322" s="1" t="n">
        <v>159324.63</v>
      </c>
      <c r="R322" s="1" t="n">
        <v>0</v>
      </c>
      <c r="S322" s="1" t="n">
        <v>159324.63</v>
      </c>
      <c r="T322" s="1" t="n">
        <v>86.152</v>
      </c>
      <c r="U322" s="1" t="s">
        <v>178</v>
      </c>
      <c r="V322" s="1" t="n">
        <v>360.7011936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200078</v>
      </c>
      <c r="AC322" s="1" t="n">
        <v>0</v>
      </c>
      <c r="AD322" s="1" t="n">
        <v>178662.0646</v>
      </c>
      <c r="AE322" s="1" t="n">
        <v>0</v>
      </c>
      <c r="AF322" s="1" t="n">
        <v>184100.0751</v>
      </c>
      <c r="AG322" s="1" t="n">
        <v>5438.0105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00774453588</v>
      </c>
      <c r="AN322" s="1" t="n">
        <v>1.984312721481</v>
      </c>
      <c r="AO322" s="1" t="b">
        <f aca="false">FALSE()</f>
        <v>0</v>
      </c>
      <c r="AP322" s="1" t="n">
        <v>0</v>
      </c>
      <c r="AQ322" s="1" t="n">
        <v>-0.700774453588</v>
      </c>
      <c r="AR322" s="1" t="n">
        <v>1.984312721481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681</v>
      </c>
      <c r="BK322" s="13" t="n">
        <v>45711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681</v>
      </c>
      <c r="BS322" s="13" t="n">
        <v>45711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80460829493</v>
      </c>
      <c r="CB322" s="1" t="n">
        <v>5500</v>
      </c>
      <c r="CC322" s="1" t="n">
        <v>0</v>
      </c>
      <c r="CD322" s="1" t="n">
        <v>3647.2356</v>
      </c>
      <c r="CE322" s="1" t="n">
        <v>0</v>
      </c>
      <c r="CF322" s="1" t="n">
        <v>3647.2356</v>
      </c>
      <c r="CG322" s="1" t="n">
        <v>0</v>
      </c>
      <c r="CH322" s="1" t="n">
        <v>394.03</v>
      </c>
      <c r="CI322" s="1" t="n">
        <v>3156.41</v>
      </c>
      <c r="CJ322" s="1" t="n">
        <v>3550.44</v>
      </c>
      <c r="CK322" s="1" t="n">
        <v>0.261486524838</v>
      </c>
      <c r="CL322" s="1"/>
      <c r="CM322" s="1" t="n">
        <v>0</v>
      </c>
      <c r="CN322" s="1" t="n">
        <v>0.261486524838</v>
      </c>
      <c r="CO322" s="1" t="n">
        <v>3550.44</v>
      </c>
      <c r="CP322" s="1" t="n">
        <v>394.03</v>
      </c>
      <c r="CQ322" s="1" t="n">
        <v>3156.4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681</v>
      </c>
      <c r="DQ322" s="13" t="n">
        <v>45711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9311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681</v>
      </c>
      <c r="EJ322" s="13" t="n">
        <v>45711</v>
      </c>
      <c r="EK322" s="13" t="n">
        <v>45681</v>
      </c>
      <c r="EL322" s="1" t="n">
        <v>0</v>
      </c>
      <c r="EM322" s="1" t="n">
        <v>1682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682</v>
      </c>
      <c r="FG322" s="1" t="n">
        <v>0</v>
      </c>
      <c r="FH322" s="1" t="n">
        <v>1379.0718</v>
      </c>
      <c r="FI322" s="1" t="n">
        <v>0</v>
      </c>
      <c r="FJ322" s="1" t="n">
        <v>1379.0718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65106026785714</v>
      </c>
      <c r="FP322" s="15" t="n">
        <f aca="false">FO322/CB322*EM322</f>
        <v>0.504924249188312</v>
      </c>
      <c r="FQ322" s="1" t="str">
        <f aca="false">BO322</f>
        <v>491</v>
      </c>
      <c r="FR322" s="16" t="n">
        <f aca="false">FP322*FN322</f>
        <v>1085.7891054545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22</v>
      </c>
      <c r="E323" s="1" t="s">
        <v>175</v>
      </c>
      <c r="G323" s="13" t="n">
        <v>45681</v>
      </c>
      <c r="H323" s="13" t="n">
        <v>45711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185261.2</v>
      </c>
      <c r="P323" s="1" t="n">
        <v>25936.57</v>
      </c>
      <c r="Q323" s="1" t="n">
        <v>159324.63</v>
      </c>
      <c r="R323" s="1" t="n">
        <v>0</v>
      </c>
      <c r="S323" s="1" t="n">
        <v>159324.63</v>
      </c>
      <c r="T323" s="1" t="n">
        <v>86.152</v>
      </c>
      <c r="U323" s="1" t="s">
        <v>178</v>
      </c>
      <c r="V323" s="1" t="n">
        <v>360.7011936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200078</v>
      </c>
      <c r="AC323" s="1" t="n">
        <v>0</v>
      </c>
      <c r="AD323" s="1" t="n">
        <v>178662.0646</v>
      </c>
      <c r="AE323" s="1" t="n">
        <v>0</v>
      </c>
      <c r="AF323" s="1" t="n">
        <v>184100.0751</v>
      </c>
      <c r="AG323" s="1" t="n">
        <v>5438.0105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00774453588</v>
      </c>
      <c r="AN323" s="1" t="n">
        <v>1.984312721481</v>
      </c>
      <c r="AO323" s="1" t="b">
        <f aca="false">FALSE()</f>
        <v>0</v>
      </c>
      <c r="AP323" s="1" t="n">
        <v>0</v>
      </c>
      <c r="AQ323" s="1" t="n">
        <v>-0.700774453588</v>
      </c>
      <c r="AR323" s="1" t="n">
        <v>1.984312721481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681</v>
      </c>
      <c r="BK323" s="13" t="n">
        <v>45711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681</v>
      </c>
      <c r="BS323" s="13" t="n">
        <v>45711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80460829493</v>
      </c>
      <c r="CB323" s="1" t="n">
        <v>5500</v>
      </c>
      <c r="CC323" s="1" t="n">
        <v>0</v>
      </c>
      <c r="CD323" s="1" t="n">
        <v>3647.2356</v>
      </c>
      <c r="CE323" s="1" t="n">
        <v>0</v>
      </c>
      <c r="CF323" s="1" t="n">
        <v>3647.2356</v>
      </c>
      <c r="CG323" s="1" t="n">
        <v>0</v>
      </c>
      <c r="CH323" s="1" t="n">
        <v>394.03</v>
      </c>
      <c r="CI323" s="1" t="n">
        <v>3156.41</v>
      </c>
      <c r="CJ323" s="1" t="n">
        <v>3550.44</v>
      </c>
      <c r="CK323" s="1" t="n">
        <v>0.261486524838</v>
      </c>
      <c r="CL323" s="1"/>
      <c r="CM323" s="1" t="n">
        <v>0</v>
      </c>
      <c r="CN323" s="1" t="n">
        <v>0.261486524838</v>
      </c>
      <c r="CO323" s="1" t="n">
        <v>3550.44</v>
      </c>
      <c r="CP323" s="1" t="n">
        <v>394.03</v>
      </c>
      <c r="CQ323" s="1" t="n">
        <v>3156.4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681</v>
      </c>
      <c r="DQ323" s="13" t="n">
        <v>45711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9312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681</v>
      </c>
      <c r="EJ323" s="13" t="n">
        <v>45711</v>
      </c>
      <c r="EK323" s="13" t="n">
        <v>45681</v>
      </c>
      <c r="EL323" s="1" t="n">
        <v>0</v>
      </c>
      <c r="EM323" s="1" t="n">
        <v>733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733</v>
      </c>
      <c r="FG323" s="1" t="n">
        <v>0</v>
      </c>
      <c r="FH323" s="1" t="n">
        <v>481.581</v>
      </c>
      <c r="FI323" s="1" t="n">
        <v>0</v>
      </c>
      <c r="FJ323" s="1" t="n">
        <v>481.581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65106026785714</v>
      </c>
      <c r="FP323" s="15" t="n">
        <f aca="false">FO323/CB323*EM323</f>
        <v>0.220041304788961</v>
      </c>
      <c r="FQ323" s="1" t="str">
        <f aca="false">BO323</f>
        <v>491</v>
      </c>
      <c r="FR323" s="16" t="n">
        <f aca="false">FP323*FN323</f>
        <v>473.17682181818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22</v>
      </c>
      <c r="E324" s="1" t="s">
        <v>175</v>
      </c>
      <c r="G324" s="13" t="n">
        <v>45681</v>
      </c>
      <c r="H324" s="13" t="n">
        <v>45711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185261.2</v>
      </c>
      <c r="P324" s="1" t="n">
        <v>25936.57</v>
      </c>
      <c r="Q324" s="1" t="n">
        <v>159324.63</v>
      </c>
      <c r="R324" s="1" t="n">
        <v>0</v>
      </c>
      <c r="S324" s="1" t="n">
        <v>159324.63</v>
      </c>
      <c r="T324" s="1" t="n">
        <v>86.152</v>
      </c>
      <c r="U324" s="1" t="s">
        <v>178</v>
      </c>
      <c r="V324" s="1" t="n">
        <v>360.7011936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200078</v>
      </c>
      <c r="AC324" s="1" t="n">
        <v>0</v>
      </c>
      <c r="AD324" s="1" t="n">
        <v>178662.0646</v>
      </c>
      <c r="AE324" s="1" t="n">
        <v>0</v>
      </c>
      <c r="AF324" s="1" t="n">
        <v>184100.0751</v>
      </c>
      <c r="AG324" s="1" t="n">
        <v>5438.0105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00774453588</v>
      </c>
      <c r="AN324" s="1" t="n">
        <v>1.984312721481</v>
      </c>
      <c r="AO324" s="1" t="b">
        <f aca="false">FALSE()</f>
        <v>0</v>
      </c>
      <c r="AP324" s="1" t="n">
        <v>0</v>
      </c>
      <c r="AQ324" s="1" t="n">
        <v>-0.700774453588</v>
      </c>
      <c r="AR324" s="1" t="n">
        <v>1.984312721481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681</v>
      </c>
      <c r="BK324" s="13" t="n">
        <v>45711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681</v>
      </c>
      <c r="BS324" s="13" t="n">
        <v>45711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80460829493</v>
      </c>
      <c r="CB324" s="1" t="n">
        <v>5500</v>
      </c>
      <c r="CC324" s="1" t="n">
        <v>0</v>
      </c>
      <c r="CD324" s="1" t="n">
        <v>3647.2356</v>
      </c>
      <c r="CE324" s="1" t="n">
        <v>0</v>
      </c>
      <c r="CF324" s="1" t="n">
        <v>3647.2356</v>
      </c>
      <c r="CG324" s="1" t="n">
        <v>0</v>
      </c>
      <c r="CH324" s="1" t="n">
        <v>394.03</v>
      </c>
      <c r="CI324" s="1" t="n">
        <v>3156.41</v>
      </c>
      <c r="CJ324" s="1" t="n">
        <v>3550.44</v>
      </c>
      <c r="CK324" s="1" t="n">
        <v>0.261486524838</v>
      </c>
      <c r="CL324" s="1"/>
      <c r="CM324" s="1" t="n">
        <v>0</v>
      </c>
      <c r="CN324" s="1" t="n">
        <v>0.261486524838</v>
      </c>
      <c r="CO324" s="1" t="n">
        <v>3550.44</v>
      </c>
      <c r="CP324" s="1" t="n">
        <v>394.03</v>
      </c>
      <c r="CQ324" s="1" t="n">
        <v>3156.41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681</v>
      </c>
      <c r="DQ324" s="13" t="n">
        <v>45711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9313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681</v>
      </c>
      <c r="EJ324" s="13" t="n">
        <v>45711</v>
      </c>
      <c r="EK324" s="13" t="n">
        <v>45681</v>
      </c>
      <c r="EL324" s="1" t="n">
        <v>0</v>
      </c>
      <c r="EM324" s="1" t="n">
        <v>30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306</v>
      </c>
      <c r="FG324" s="1" t="n">
        <v>0</v>
      </c>
      <c r="FH324" s="1" t="n">
        <v>250.8894</v>
      </c>
      <c r="FI324" s="1" t="n">
        <v>0</v>
      </c>
      <c r="FJ324" s="1" t="n">
        <v>250.8894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1.65106026785714</v>
      </c>
      <c r="FP324" s="15" t="n">
        <f aca="false">FO324/CB324*EM324</f>
        <v>0.091858989448052</v>
      </c>
      <c r="FQ324" s="1" t="str">
        <f aca="false">BO324</f>
        <v>491</v>
      </c>
      <c r="FR324" s="16" t="n">
        <f aca="false">FP324*FN324</f>
        <v>197.53357090909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22</v>
      </c>
      <c r="E325" s="1" t="s">
        <v>175</v>
      </c>
      <c r="G325" s="13" t="n">
        <v>45681</v>
      </c>
      <c r="H325" s="13" t="n">
        <v>45711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185261.2</v>
      </c>
      <c r="P325" s="1" t="n">
        <v>25936.57</v>
      </c>
      <c r="Q325" s="1" t="n">
        <v>159324.63</v>
      </c>
      <c r="R325" s="1" t="n">
        <v>0</v>
      </c>
      <c r="S325" s="1" t="n">
        <v>159324.63</v>
      </c>
      <c r="T325" s="1" t="n">
        <v>86.152</v>
      </c>
      <c r="U325" s="1" t="s">
        <v>178</v>
      </c>
      <c r="V325" s="1" t="n">
        <v>360.7011936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200078</v>
      </c>
      <c r="AC325" s="1" t="n">
        <v>0</v>
      </c>
      <c r="AD325" s="1" t="n">
        <v>178662.0646</v>
      </c>
      <c r="AE325" s="1" t="n">
        <v>0</v>
      </c>
      <c r="AF325" s="1" t="n">
        <v>184100.0751</v>
      </c>
      <c r="AG325" s="1" t="n">
        <v>5438.0105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00774453588</v>
      </c>
      <c r="AN325" s="1" t="n">
        <v>1.984312721481</v>
      </c>
      <c r="AO325" s="1" t="b">
        <f aca="false">FALSE()</f>
        <v>0</v>
      </c>
      <c r="AP325" s="1" t="n">
        <v>0</v>
      </c>
      <c r="AQ325" s="1" t="n">
        <v>-0.700774453588</v>
      </c>
      <c r="AR325" s="1" t="n">
        <v>1.984312721481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681</v>
      </c>
      <c r="BK325" s="13" t="n">
        <v>45711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681</v>
      </c>
      <c r="BS325" s="13" t="n">
        <v>45711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80460829493</v>
      </c>
      <c r="CB325" s="1" t="n">
        <v>5500</v>
      </c>
      <c r="CC325" s="1" t="n">
        <v>0</v>
      </c>
      <c r="CD325" s="1" t="n">
        <v>3647.2356</v>
      </c>
      <c r="CE325" s="1" t="n">
        <v>0</v>
      </c>
      <c r="CF325" s="1" t="n">
        <v>3647.2356</v>
      </c>
      <c r="CG325" s="1" t="n">
        <v>0</v>
      </c>
      <c r="CH325" s="1" t="n">
        <v>394.03</v>
      </c>
      <c r="CI325" s="1" t="n">
        <v>3156.41</v>
      </c>
      <c r="CJ325" s="1" t="n">
        <v>3550.44</v>
      </c>
      <c r="CK325" s="1" t="n">
        <v>0.261486524838</v>
      </c>
      <c r="CL325" s="1"/>
      <c r="CM325" s="1" t="n">
        <v>0</v>
      </c>
      <c r="CN325" s="1" t="n">
        <v>0.261486524838</v>
      </c>
      <c r="CO325" s="1" t="n">
        <v>3550.44</v>
      </c>
      <c r="CP325" s="1" t="n">
        <v>394.03</v>
      </c>
      <c r="CQ325" s="1" t="n">
        <v>3156.4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681</v>
      </c>
      <c r="DQ325" s="13" t="n">
        <v>45711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9314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681</v>
      </c>
      <c r="EJ325" s="13" t="n">
        <v>45711</v>
      </c>
      <c r="EK325" s="13" t="n">
        <v>45681</v>
      </c>
      <c r="EL325" s="1" t="n">
        <v>0</v>
      </c>
      <c r="EM325" s="1" t="n">
        <v>56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560</v>
      </c>
      <c r="FG325" s="1" t="n">
        <v>0</v>
      </c>
      <c r="FH325" s="1" t="n">
        <v>367.92</v>
      </c>
      <c r="FI325" s="1" t="n">
        <v>0</v>
      </c>
      <c r="FJ325" s="1" t="n">
        <v>367.92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65106026785714</v>
      </c>
      <c r="FP325" s="15" t="n">
        <f aca="false">FO325/CB325*EM325</f>
        <v>0.168107954545455</v>
      </c>
      <c r="FQ325" s="1" t="str">
        <f aca="false">BO325</f>
        <v>491</v>
      </c>
      <c r="FR325" s="16" t="n">
        <f aca="false">FP325*FN325</f>
        <v>361.49934545454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22</v>
      </c>
      <c r="E326" s="1" t="s">
        <v>175</v>
      </c>
      <c r="G326" s="13" t="n">
        <v>45681</v>
      </c>
      <c r="H326" s="13" t="n">
        <v>45711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185261.2</v>
      </c>
      <c r="P326" s="1" t="n">
        <v>25936.57</v>
      </c>
      <c r="Q326" s="1" t="n">
        <v>159324.63</v>
      </c>
      <c r="R326" s="1" t="n">
        <v>0</v>
      </c>
      <c r="S326" s="1" t="n">
        <v>159324.63</v>
      </c>
      <c r="T326" s="1" t="n">
        <v>86.152</v>
      </c>
      <c r="U326" s="1" t="s">
        <v>178</v>
      </c>
      <c r="V326" s="1" t="n">
        <v>360.7011936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200078</v>
      </c>
      <c r="AC326" s="1" t="n">
        <v>0</v>
      </c>
      <c r="AD326" s="1" t="n">
        <v>178662.0646</v>
      </c>
      <c r="AE326" s="1" t="n">
        <v>0</v>
      </c>
      <c r="AF326" s="1" t="n">
        <v>184100.0751</v>
      </c>
      <c r="AG326" s="1" t="n">
        <v>5438.0105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00774453588</v>
      </c>
      <c r="AN326" s="1" t="n">
        <v>1.984312721481</v>
      </c>
      <c r="AO326" s="1" t="b">
        <f aca="false">FALSE()</f>
        <v>0</v>
      </c>
      <c r="AP326" s="1" t="n">
        <v>0</v>
      </c>
      <c r="AQ326" s="1" t="n">
        <v>-0.700774453588</v>
      </c>
      <c r="AR326" s="1" t="n">
        <v>1.984312721481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681</v>
      </c>
      <c r="BK326" s="13" t="n">
        <v>45711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681</v>
      </c>
      <c r="BS326" s="13" t="n">
        <v>45711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80460829493</v>
      </c>
      <c r="CB326" s="1" t="n">
        <v>5500</v>
      </c>
      <c r="CC326" s="1" t="n">
        <v>0</v>
      </c>
      <c r="CD326" s="1" t="n">
        <v>3647.2356</v>
      </c>
      <c r="CE326" s="1" t="n">
        <v>0</v>
      </c>
      <c r="CF326" s="1" t="n">
        <v>3647.2356</v>
      </c>
      <c r="CG326" s="1" t="n">
        <v>0</v>
      </c>
      <c r="CH326" s="1" t="n">
        <v>394.03</v>
      </c>
      <c r="CI326" s="1" t="n">
        <v>3156.41</v>
      </c>
      <c r="CJ326" s="1" t="n">
        <v>3550.44</v>
      </c>
      <c r="CK326" s="1" t="n">
        <v>0.261486524838</v>
      </c>
      <c r="CL326" s="1"/>
      <c r="CM326" s="1" t="n">
        <v>0</v>
      </c>
      <c r="CN326" s="1" t="n">
        <v>0.261486524838</v>
      </c>
      <c r="CO326" s="1" t="n">
        <v>3550.44</v>
      </c>
      <c r="CP326" s="1" t="n">
        <v>394.03</v>
      </c>
      <c r="CQ326" s="1" t="n">
        <v>3156.4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681</v>
      </c>
      <c r="DQ326" s="13" t="n">
        <v>45711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9315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681</v>
      </c>
      <c r="EJ326" s="13" t="n">
        <v>45711</v>
      </c>
      <c r="EK326" s="13" t="n">
        <v>45681</v>
      </c>
      <c r="EL326" s="1" t="n">
        <v>0</v>
      </c>
      <c r="EM326" s="1" t="n">
        <v>81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814</v>
      </c>
      <c r="FG326" s="1" t="n">
        <v>0</v>
      </c>
      <c r="FH326" s="1" t="n">
        <v>244.6884</v>
      </c>
      <c r="FI326" s="1" t="n">
        <v>0</v>
      </c>
      <c r="FJ326" s="1" t="n">
        <v>244.6884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1.65106026785714</v>
      </c>
      <c r="FP326" s="15" t="n">
        <f aca="false">FO326/CB326*EM326</f>
        <v>0.244356919642857</v>
      </c>
      <c r="FQ326" s="1" t="str">
        <f aca="false">BO326</f>
        <v>491</v>
      </c>
      <c r="FR326" s="16" t="n">
        <f aca="false">FP326*FN326</f>
        <v>525.4651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22</v>
      </c>
      <c r="E327" s="1" t="s">
        <v>175</v>
      </c>
      <c r="G327" s="13" t="n">
        <v>45681</v>
      </c>
      <c r="H327" s="13" t="n">
        <v>45711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185261.2</v>
      </c>
      <c r="P327" s="1" t="n">
        <v>25936.57</v>
      </c>
      <c r="Q327" s="1" t="n">
        <v>159324.63</v>
      </c>
      <c r="R327" s="1" t="n">
        <v>0</v>
      </c>
      <c r="S327" s="1" t="n">
        <v>159324.63</v>
      </c>
      <c r="T327" s="1" t="n">
        <v>86.152</v>
      </c>
      <c r="U327" s="1" t="s">
        <v>178</v>
      </c>
      <c r="V327" s="1" t="n">
        <v>360.7011936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200078</v>
      </c>
      <c r="AC327" s="1" t="n">
        <v>0</v>
      </c>
      <c r="AD327" s="1" t="n">
        <v>178662.0646</v>
      </c>
      <c r="AE327" s="1" t="n">
        <v>0</v>
      </c>
      <c r="AF327" s="1" t="n">
        <v>184100.0751</v>
      </c>
      <c r="AG327" s="1" t="n">
        <v>5438.0105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00774453588</v>
      </c>
      <c r="AN327" s="1" t="n">
        <v>1.984312721481</v>
      </c>
      <c r="AO327" s="1" t="b">
        <f aca="false">FALSE()</f>
        <v>0</v>
      </c>
      <c r="AP327" s="1" t="n">
        <v>0</v>
      </c>
      <c r="AQ327" s="1" t="n">
        <v>-0.700774453588</v>
      </c>
      <c r="AR327" s="1" t="n">
        <v>1.984312721481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681</v>
      </c>
      <c r="BK327" s="13" t="n">
        <v>45711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681</v>
      </c>
      <c r="BS327" s="13" t="n">
        <v>45711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80460829493</v>
      </c>
      <c r="CB327" s="1" t="n">
        <v>5500</v>
      </c>
      <c r="CC327" s="1" t="n">
        <v>0</v>
      </c>
      <c r="CD327" s="1" t="n">
        <v>3647.2356</v>
      </c>
      <c r="CE327" s="1" t="n">
        <v>0</v>
      </c>
      <c r="CF327" s="1" t="n">
        <v>3647.2356</v>
      </c>
      <c r="CG327" s="1" t="n">
        <v>0</v>
      </c>
      <c r="CH327" s="1" t="n">
        <v>394.03</v>
      </c>
      <c r="CI327" s="1" t="n">
        <v>3156.41</v>
      </c>
      <c r="CJ327" s="1" t="n">
        <v>3550.44</v>
      </c>
      <c r="CK327" s="1" t="n">
        <v>0.261486524838</v>
      </c>
      <c r="CL327" s="1"/>
      <c r="CM327" s="1" t="n">
        <v>0</v>
      </c>
      <c r="CN327" s="1" t="n">
        <v>0.261486524838</v>
      </c>
      <c r="CO327" s="1" t="n">
        <v>3550.44</v>
      </c>
      <c r="CP327" s="1" t="n">
        <v>394.03</v>
      </c>
      <c r="CQ327" s="1" t="n">
        <v>3156.41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681</v>
      </c>
      <c r="DQ327" s="13" t="n">
        <v>45711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9316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681</v>
      </c>
      <c r="EJ327" s="13" t="n">
        <v>45711</v>
      </c>
      <c r="EK327" s="13" t="n">
        <v>45681</v>
      </c>
      <c r="EL327" s="1" t="n">
        <v>0</v>
      </c>
      <c r="EM327" s="1" t="n">
        <v>577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577</v>
      </c>
      <c r="FG327" s="1" t="n">
        <v>0</v>
      </c>
      <c r="FH327" s="1" t="n">
        <v>379.089</v>
      </c>
      <c r="FI327" s="1" t="n">
        <v>0</v>
      </c>
      <c r="FJ327" s="1" t="n">
        <v>379.089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65106026785714</v>
      </c>
      <c r="FP327" s="15" t="n">
        <f aca="false">FO327/CB327*EM327</f>
        <v>0.173211231737013</v>
      </c>
      <c r="FQ327" s="1" t="str">
        <f aca="false">BO327</f>
        <v>491</v>
      </c>
      <c r="FR327" s="16" t="n">
        <f aca="false">FP327*FN327</f>
        <v>372.473432727273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22</v>
      </c>
      <c r="E328" s="1" t="s">
        <v>175</v>
      </c>
      <c r="G328" s="13" t="n">
        <v>45681</v>
      </c>
      <c r="H328" s="13" t="n">
        <v>45711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185261.2</v>
      </c>
      <c r="P328" s="1" t="n">
        <v>25936.57</v>
      </c>
      <c r="Q328" s="1" t="n">
        <v>159324.63</v>
      </c>
      <c r="R328" s="1" t="n">
        <v>0</v>
      </c>
      <c r="S328" s="1" t="n">
        <v>159324.63</v>
      </c>
      <c r="T328" s="1" t="n">
        <v>86.152</v>
      </c>
      <c r="U328" s="1" t="s">
        <v>178</v>
      </c>
      <c r="V328" s="1" t="n">
        <v>360.7011936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200078</v>
      </c>
      <c r="AC328" s="1" t="n">
        <v>0</v>
      </c>
      <c r="AD328" s="1" t="n">
        <v>178662.0646</v>
      </c>
      <c r="AE328" s="1" t="n">
        <v>0</v>
      </c>
      <c r="AF328" s="1" t="n">
        <v>184100.0751</v>
      </c>
      <c r="AG328" s="1" t="n">
        <v>5438.0105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00774453588</v>
      </c>
      <c r="AN328" s="1" t="n">
        <v>1.984312721481</v>
      </c>
      <c r="AO328" s="1" t="b">
        <f aca="false">FALSE()</f>
        <v>0</v>
      </c>
      <c r="AP328" s="1" t="n">
        <v>0</v>
      </c>
      <c r="AQ328" s="1" t="n">
        <v>-0.700774453588</v>
      </c>
      <c r="AR328" s="1" t="n">
        <v>1.984312721481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681</v>
      </c>
      <c r="BK328" s="13" t="n">
        <v>45711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681</v>
      </c>
      <c r="BS328" s="13" t="n">
        <v>45711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80460829493</v>
      </c>
      <c r="CB328" s="1" t="n">
        <v>5500</v>
      </c>
      <c r="CC328" s="1" t="n">
        <v>0</v>
      </c>
      <c r="CD328" s="1" t="n">
        <v>3647.2356</v>
      </c>
      <c r="CE328" s="1" t="n">
        <v>0</v>
      </c>
      <c r="CF328" s="1" t="n">
        <v>3647.2356</v>
      </c>
      <c r="CG328" s="1" t="n">
        <v>0</v>
      </c>
      <c r="CH328" s="1" t="n">
        <v>394.03</v>
      </c>
      <c r="CI328" s="1" t="n">
        <v>3156.41</v>
      </c>
      <c r="CJ328" s="1" t="n">
        <v>3550.44</v>
      </c>
      <c r="CK328" s="1" t="n">
        <v>0.261486524838</v>
      </c>
      <c r="CL328" s="1"/>
      <c r="CM328" s="1" t="n">
        <v>0</v>
      </c>
      <c r="CN328" s="1" t="n">
        <v>0.261486524838</v>
      </c>
      <c r="CO328" s="1" t="n">
        <v>3550.44</v>
      </c>
      <c r="CP328" s="1" t="n">
        <v>394.03</v>
      </c>
      <c r="CQ328" s="1" t="n">
        <v>3156.4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681</v>
      </c>
      <c r="DQ328" s="13" t="n">
        <v>45711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9317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681</v>
      </c>
      <c r="EJ328" s="13" t="n">
        <v>45711</v>
      </c>
      <c r="EK328" s="13" t="n">
        <v>45681</v>
      </c>
      <c r="EL328" s="1" t="n">
        <v>0</v>
      </c>
      <c r="EM328" s="1" t="n">
        <v>828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828</v>
      </c>
      <c r="FG328" s="1" t="n">
        <v>0</v>
      </c>
      <c r="FH328" s="1" t="n">
        <v>543.996</v>
      </c>
      <c r="FI328" s="1" t="n">
        <v>0</v>
      </c>
      <c r="FJ328" s="1" t="n">
        <v>543.996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65106026785714</v>
      </c>
      <c r="FP328" s="15" t="n">
        <f aca="false">FO328/CB328*EM328</f>
        <v>0.248559618506494</v>
      </c>
      <c r="FQ328" s="1" t="str">
        <f aca="false">BO328</f>
        <v>491</v>
      </c>
      <c r="FR328" s="16" t="n">
        <f aca="false">FP328*FN328</f>
        <v>534.502603636364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22</v>
      </c>
      <c r="E329" s="1" t="s">
        <v>175</v>
      </c>
      <c r="G329" s="13" t="n">
        <v>45681</v>
      </c>
      <c r="H329" s="13" t="n">
        <v>45711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185261.2</v>
      </c>
      <c r="P329" s="1" t="n">
        <v>25936.57</v>
      </c>
      <c r="Q329" s="1" t="n">
        <v>159324.63</v>
      </c>
      <c r="R329" s="1" t="n">
        <v>0</v>
      </c>
      <c r="S329" s="1" t="n">
        <v>159324.63</v>
      </c>
      <c r="T329" s="1" t="n">
        <v>86.152</v>
      </c>
      <c r="U329" s="1" t="s">
        <v>178</v>
      </c>
      <c r="V329" s="1" t="n">
        <v>360.7011936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200078</v>
      </c>
      <c r="AC329" s="1" t="n">
        <v>0</v>
      </c>
      <c r="AD329" s="1" t="n">
        <v>178662.0646</v>
      </c>
      <c r="AE329" s="1" t="n">
        <v>0</v>
      </c>
      <c r="AF329" s="1" t="n">
        <v>184100.0751</v>
      </c>
      <c r="AG329" s="1" t="n">
        <v>5438.0105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00774453588</v>
      </c>
      <c r="AN329" s="1" t="n">
        <v>1.984312721481</v>
      </c>
      <c r="AO329" s="1" t="b">
        <f aca="false">FALSE()</f>
        <v>0</v>
      </c>
      <c r="AP329" s="1" t="n">
        <v>0</v>
      </c>
      <c r="AQ329" s="1" t="n">
        <v>-0.700774453588</v>
      </c>
      <c r="AR329" s="1" t="n">
        <v>1.984312721481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681</v>
      </c>
      <c r="BK329" s="13" t="n">
        <v>45711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681</v>
      </c>
      <c r="BS329" s="13" t="n">
        <v>45711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80460829493</v>
      </c>
      <c r="CB329" s="1" t="n">
        <v>723</v>
      </c>
      <c r="CC329" s="1" t="n">
        <v>0</v>
      </c>
      <c r="CD329" s="1" t="n">
        <v>554.035</v>
      </c>
      <c r="CE329" s="1" t="n">
        <v>0</v>
      </c>
      <c r="CF329" s="1" t="n">
        <v>554.035</v>
      </c>
      <c r="CG329" s="1" t="n">
        <v>0</v>
      </c>
      <c r="CH329" s="1" t="n">
        <v>196.75</v>
      </c>
      <c r="CI329" s="1" t="n">
        <v>479.48</v>
      </c>
      <c r="CJ329" s="1" t="n">
        <v>676.23</v>
      </c>
      <c r="CK329" s="1" t="n">
        <v>-0.518819294489</v>
      </c>
      <c r="CL329" s="1"/>
      <c r="CM329" s="1" t="n">
        <v>0</v>
      </c>
      <c r="CN329" s="1" t="n">
        <v>-0.518819294489</v>
      </c>
      <c r="CO329" s="1" t="n">
        <v>676.23</v>
      </c>
      <c r="CP329" s="1" t="n">
        <v>196.75</v>
      </c>
      <c r="CQ329" s="1" t="n">
        <v>479.48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681</v>
      </c>
      <c r="DQ329" s="13" t="n">
        <v>45711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9318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681</v>
      </c>
      <c r="EJ329" s="13" t="n">
        <v>45711</v>
      </c>
      <c r="EK329" s="13" t="n">
        <v>45681</v>
      </c>
      <c r="EL329" s="1" t="n">
        <v>0</v>
      </c>
      <c r="EM329" s="1" t="n">
        <v>14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145</v>
      </c>
      <c r="FG329" s="1" t="n">
        <v>0</v>
      </c>
      <c r="FH329" s="1" t="n">
        <v>132.095</v>
      </c>
      <c r="FI329" s="1" t="n">
        <v>0</v>
      </c>
      <c r="FJ329" s="1" t="n">
        <v>132.09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314467075892857</v>
      </c>
      <c r="FP329" s="15" t="n">
        <f aca="false">FO329/CB329*EM329</f>
        <v>0.063067394197046</v>
      </c>
      <c r="FQ329" s="1" t="str">
        <f aca="false">BO329</f>
        <v>492</v>
      </c>
      <c r="FR329" s="16" t="n">
        <f aca="false">FP329*FN329</f>
        <v>135.620124481328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22</v>
      </c>
      <c r="E330" s="1" t="s">
        <v>175</v>
      </c>
      <c r="G330" s="13" t="n">
        <v>45681</v>
      </c>
      <c r="H330" s="13" t="n">
        <v>45711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185261.2</v>
      </c>
      <c r="P330" s="1" t="n">
        <v>25936.57</v>
      </c>
      <c r="Q330" s="1" t="n">
        <v>159324.63</v>
      </c>
      <c r="R330" s="1" t="n">
        <v>0</v>
      </c>
      <c r="S330" s="1" t="n">
        <v>159324.63</v>
      </c>
      <c r="T330" s="1" t="n">
        <v>86.152</v>
      </c>
      <c r="U330" s="1" t="s">
        <v>178</v>
      </c>
      <c r="V330" s="1" t="n">
        <v>360.7011936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200078</v>
      </c>
      <c r="AC330" s="1" t="n">
        <v>0</v>
      </c>
      <c r="AD330" s="1" t="n">
        <v>178662.0646</v>
      </c>
      <c r="AE330" s="1" t="n">
        <v>0</v>
      </c>
      <c r="AF330" s="1" t="n">
        <v>184100.0751</v>
      </c>
      <c r="AG330" s="1" t="n">
        <v>5438.0105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00774453588</v>
      </c>
      <c r="AN330" s="1" t="n">
        <v>1.984312721481</v>
      </c>
      <c r="AO330" s="1" t="b">
        <f aca="false">FALSE()</f>
        <v>0</v>
      </c>
      <c r="AP330" s="1" t="n">
        <v>0</v>
      </c>
      <c r="AQ330" s="1" t="n">
        <v>-0.700774453588</v>
      </c>
      <c r="AR330" s="1" t="n">
        <v>1.984312721481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681</v>
      </c>
      <c r="BK330" s="13" t="n">
        <v>45711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681</v>
      </c>
      <c r="BS330" s="13" t="n">
        <v>45711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80460829493</v>
      </c>
      <c r="CB330" s="1" t="n">
        <v>723</v>
      </c>
      <c r="CC330" s="1" t="n">
        <v>0</v>
      </c>
      <c r="CD330" s="1" t="n">
        <v>554.035</v>
      </c>
      <c r="CE330" s="1" t="n">
        <v>0</v>
      </c>
      <c r="CF330" s="1" t="n">
        <v>554.035</v>
      </c>
      <c r="CG330" s="1" t="n">
        <v>0</v>
      </c>
      <c r="CH330" s="1" t="n">
        <v>196.75</v>
      </c>
      <c r="CI330" s="1" t="n">
        <v>479.48</v>
      </c>
      <c r="CJ330" s="1" t="n">
        <v>676.23</v>
      </c>
      <c r="CK330" s="1" t="n">
        <v>-0.518819294489</v>
      </c>
      <c r="CL330" s="1"/>
      <c r="CM330" s="1" t="n">
        <v>0</v>
      </c>
      <c r="CN330" s="1" t="n">
        <v>-0.518819294489</v>
      </c>
      <c r="CO330" s="1" t="n">
        <v>676.23</v>
      </c>
      <c r="CP330" s="1" t="n">
        <v>196.75</v>
      </c>
      <c r="CQ330" s="1" t="n">
        <v>479.48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81</v>
      </c>
      <c r="DQ330" s="13" t="n">
        <v>45711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9319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681</v>
      </c>
      <c r="EJ330" s="13" t="n">
        <v>45711</v>
      </c>
      <c r="EK330" s="13" t="n">
        <v>45681</v>
      </c>
      <c r="EL330" s="1" t="n">
        <v>0</v>
      </c>
      <c r="EM330" s="1" t="n">
        <v>578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578</v>
      </c>
      <c r="FG330" s="1" t="n">
        <v>0</v>
      </c>
      <c r="FH330" s="1" t="n">
        <v>421.94</v>
      </c>
      <c r="FI330" s="1" t="n">
        <v>0</v>
      </c>
      <c r="FJ330" s="1" t="n">
        <v>421.94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314467075892857</v>
      </c>
      <c r="FP330" s="15" t="n">
        <f aca="false">FO330/CB330*EM330</f>
        <v>0.251399681695811</v>
      </c>
      <c r="FQ330" s="1" t="str">
        <f aca="false">BO330</f>
        <v>492</v>
      </c>
      <c r="FR330" s="16" t="n">
        <f aca="false">FP330*FN330</f>
        <v>540.609875518672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22</v>
      </c>
      <c r="E331" s="1" t="s">
        <v>175</v>
      </c>
      <c r="G331" s="13" t="n">
        <v>45681</v>
      </c>
      <c r="H331" s="13" t="n">
        <v>45711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185261.2</v>
      </c>
      <c r="P331" s="1" t="n">
        <v>25936.57</v>
      </c>
      <c r="Q331" s="1" t="n">
        <v>159324.63</v>
      </c>
      <c r="R331" s="1" t="n">
        <v>0</v>
      </c>
      <c r="S331" s="1" t="n">
        <v>159324.63</v>
      </c>
      <c r="T331" s="1" t="n">
        <v>86.152</v>
      </c>
      <c r="U331" s="1" t="s">
        <v>178</v>
      </c>
      <c r="V331" s="1" t="n">
        <v>360.7011936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200078</v>
      </c>
      <c r="AC331" s="1" t="n">
        <v>0</v>
      </c>
      <c r="AD331" s="1" t="n">
        <v>178662.0646</v>
      </c>
      <c r="AE331" s="1" t="n">
        <v>0</v>
      </c>
      <c r="AF331" s="1" t="n">
        <v>184100.0751</v>
      </c>
      <c r="AG331" s="1" t="n">
        <v>5438.0105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00774453588</v>
      </c>
      <c r="AN331" s="1" t="n">
        <v>1.984312721481</v>
      </c>
      <c r="AO331" s="1" t="b">
        <f aca="false">FALSE()</f>
        <v>0</v>
      </c>
      <c r="AP331" s="1" t="n">
        <v>0</v>
      </c>
      <c r="AQ331" s="1" t="n">
        <v>-0.700774453588</v>
      </c>
      <c r="AR331" s="1" t="n">
        <v>1.984312721481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681</v>
      </c>
      <c r="BK331" s="13" t="n">
        <v>45711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681</v>
      </c>
      <c r="BS331" s="13" t="n">
        <v>45711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80460829493</v>
      </c>
      <c r="CB331" s="1" t="n">
        <v>3938</v>
      </c>
      <c r="CC331" s="1" t="n">
        <v>0</v>
      </c>
      <c r="CD331" s="1" t="n">
        <v>3351.132</v>
      </c>
      <c r="CE331" s="1" t="n">
        <v>0</v>
      </c>
      <c r="CF331" s="1" t="n">
        <v>3351.132</v>
      </c>
      <c r="CG331" s="1" t="n">
        <v>0</v>
      </c>
      <c r="CH331" s="1" t="n">
        <v>380.28</v>
      </c>
      <c r="CI331" s="1" t="n">
        <v>2900.15</v>
      </c>
      <c r="CJ331" s="1" t="n">
        <v>3280.43</v>
      </c>
      <c r="CK331" s="1" t="n">
        <v>0.207698690178</v>
      </c>
      <c r="CL331" s="1"/>
      <c r="CM331" s="1" t="n">
        <v>0</v>
      </c>
      <c r="CN331" s="1" t="n">
        <v>0.207698690178</v>
      </c>
      <c r="CO331" s="1" t="n">
        <v>3280.43</v>
      </c>
      <c r="CP331" s="1" t="n">
        <v>380.28</v>
      </c>
      <c r="CQ331" s="1" t="n">
        <v>2900.15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681</v>
      </c>
      <c r="DQ331" s="13" t="n">
        <v>45711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9320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681</v>
      </c>
      <c r="EJ331" s="13" t="n">
        <v>45711</v>
      </c>
      <c r="EK331" s="13" t="n">
        <v>45681</v>
      </c>
      <c r="EL331" s="1" t="n">
        <v>0</v>
      </c>
      <c r="EM331" s="1" t="n">
        <v>934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934</v>
      </c>
      <c r="FG331" s="1" t="n">
        <v>0</v>
      </c>
      <c r="FH331" s="1" t="n">
        <v>681.82</v>
      </c>
      <c r="FI331" s="1" t="n">
        <v>0</v>
      </c>
      <c r="FJ331" s="1" t="n">
        <v>681.82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1.52549758184524</v>
      </c>
      <c r="FP331" s="15" t="n">
        <f aca="false">FO331/CB331*EM331</f>
        <v>0.361811767761161</v>
      </c>
      <c r="FQ331" s="1" t="str">
        <f aca="false">BO331</f>
        <v>493</v>
      </c>
      <c r="FR331" s="16" t="n">
        <f aca="false">FP331*FN331</f>
        <v>778.04002539360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22</v>
      </c>
      <c r="E332" s="1" t="s">
        <v>175</v>
      </c>
      <c r="G332" s="13" t="n">
        <v>45681</v>
      </c>
      <c r="H332" s="13" t="n">
        <v>45711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185261.2</v>
      </c>
      <c r="P332" s="1" t="n">
        <v>25936.57</v>
      </c>
      <c r="Q332" s="1" t="n">
        <v>159324.63</v>
      </c>
      <c r="R332" s="1" t="n">
        <v>0</v>
      </c>
      <c r="S332" s="1" t="n">
        <v>159324.63</v>
      </c>
      <c r="T332" s="1" t="n">
        <v>86.152</v>
      </c>
      <c r="U332" s="1" t="s">
        <v>178</v>
      </c>
      <c r="V332" s="1" t="n">
        <v>360.7011936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200078</v>
      </c>
      <c r="AC332" s="1" t="n">
        <v>0</v>
      </c>
      <c r="AD332" s="1" t="n">
        <v>178662.0646</v>
      </c>
      <c r="AE332" s="1" t="n">
        <v>0</v>
      </c>
      <c r="AF332" s="1" t="n">
        <v>184100.0751</v>
      </c>
      <c r="AG332" s="1" t="n">
        <v>5438.0105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00774453588</v>
      </c>
      <c r="AN332" s="1" t="n">
        <v>1.984312721481</v>
      </c>
      <c r="AO332" s="1" t="b">
        <f aca="false">FALSE()</f>
        <v>0</v>
      </c>
      <c r="AP332" s="1" t="n">
        <v>0</v>
      </c>
      <c r="AQ332" s="1" t="n">
        <v>-0.700774453588</v>
      </c>
      <c r="AR332" s="1" t="n">
        <v>1.984312721481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681</v>
      </c>
      <c r="BK332" s="13" t="n">
        <v>45711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681</v>
      </c>
      <c r="BS332" s="13" t="n">
        <v>45711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80460829493</v>
      </c>
      <c r="CB332" s="1" t="n">
        <v>3938</v>
      </c>
      <c r="CC332" s="1" t="n">
        <v>0</v>
      </c>
      <c r="CD332" s="1" t="n">
        <v>3351.132</v>
      </c>
      <c r="CE332" s="1" t="n">
        <v>0</v>
      </c>
      <c r="CF332" s="1" t="n">
        <v>3351.132</v>
      </c>
      <c r="CG332" s="1" t="n">
        <v>0</v>
      </c>
      <c r="CH332" s="1" t="n">
        <v>380.28</v>
      </c>
      <c r="CI332" s="1" t="n">
        <v>2900.15</v>
      </c>
      <c r="CJ332" s="1" t="n">
        <v>3280.43</v>
      </c>
      <c r="CK332" s="1" t="n">
        <v>0.207698690178</v>
      </c>
      <c r="CL332" s="1"/>
      <c r="CM332" s="1" t="n">
        <v>0</v>
      </c>
      <c r="CN332" s="1" t="n">
        <v>0.207698690178</v>
      </c>
      <c r="CO332" s="1" t="n">
        <v>3280.43</v>
      </c>
      <c r="CP332" s="1" t="n">
        <v>380.28</v>
      </c>
      <c r="CQ332" s="1" t="n">
        <v>2900.15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681</v>
      </c>
      <c r="DQ332" s="13" t="n">
        <v>45711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9321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681</v>
      </c>
      <c r="EJ332" s="13" t="n">
        <v>45711</v>
      </c>
      <c r="EK332" s="13" t="n">
        <v>45681</v>
      </c>
      <c r="EL332" s="1" t="n">
        <v>0</v>
      </c>
      <c r="EM332" s="1" t="n">
        <v>1536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1536</v>
      </c>
      <c r="FG332" s="1" t="n">
        <v>0</v>
      </c>
      <c r="FH332" s="1" t="n">
        <v>1399.296</v>
      </c>
      <c r="FI332" s="1" t="n">
        <v>0</v>
      </c>
      <c r="FJ332" s="1" t="n">
        <v>1399.29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1.52549758184524</v>
      </c>
      <c r="FP332" s="15" t="n">
        <f aca="false">FO332/CB332*EM332</f>
        <v>0.595013785097584</v>
      </c>
      <c r="FQ332" s="1" t="str">
        <f aca="false">BO332</f>
        <v>493</v>
      </c>
      <c r="FR332" s="16" t="n">
        <f aca="false">FP332*FN332</f>
        <v>1279.51764347384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22</v>
      </c>
      <c r="E333" s="1" t="s">
        <v>175</v>
      </c>
      <c r="G333" s="13" t="n">
        <v>45681</v>
      </c>
      <c r="H333" s="13" t="n">
        <v>45711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185261.2</v>
      </c>
      <c r="P333" s="1" t="n">
        <v>25936.57</v>
      </c>
      <c r="Q333" s="1" t="n">
        <v>159324.63</v>
      </c>
      <c r="R333" s="1" t="n">
        <v>0</v>
      </c>
      <c r="S333" s="1" t="n">
        <v>159324.63</v>
      </c>
      <c r="T333" s="1" t="n">
        <v>86.152</v>
      </c>
      <c r="U333" s="1" t="s">
        <v>178</v>
      </c>
      <c r="V333" s="1" t="n">
        <v>360.7011936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200078</v>
      </c>
      <c r="AC333" s="1" t="n">
        <v>0</v>
      </c>
      <c r="AD333" s="1" t="n">
        <v>178662.0646</v>
      </c>
      <c r="AE333" s="1" t="n">
        <v>0</v>
      </c>
      <c r="AF333" s="1" t="n">
        <v>184100.0751</v>
      </c>
      <c r="AG333" s="1" t="n">
        <v>5438.0105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00774453588</v>
      </c>
      <c r="AN333" s="1" t="n">
        <v>1.984312721481</v>
      </c>
      <c r="AO333" s="1" t="b">
        <f aca="false">FALSE()</f>
        <v>0</v>
      </c>
      <c r="AP333" s="1" t="n">
        <v>0</v>
      </c>
      <c r="AQ333" s="1" t="n">
        <v>-0.700774453588</v>
      </c>
      <c r="AR333" s="1" t="n">
        <v>1.984312721481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681</v>
      </c>
      <c r="BK333" s="13" t="n">
        <v>45711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681</v>
      </c>
      <c r="BS333" s="13" t="n">
        <v>45711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80460829493</v>
      </c>
      <c r="CB333" s="1" t="n">
        <v>3938</v>
      </c>
      <c r="CC333" s="1" t="n">
        <v>0</v>
      </c>
      <c r="CD333" s="1" t="n">
        <v>3351.132</v>
      </c>
      <c r="CE333" s="1" t="n">
        <v>0</v>
      </c>
      <c r="CF333" s="1" t="n">
        <v>3351.132</v>
      </c>
      <c r="CG333" s="1" t="n">
        <v>0</v>
      </c>
      <c r="CH333" s="1" t="n">
        <v>380.28</v>
      </c>
      <c r="CI333" s="1" t="n">
        <v>2900.15</v>
      </c>
      <c r="CJ333" s="1" t="n">
        <v>3280.43</v>
      </c>
      <c r="CK333" s="1" t="n">
        <v>0.207698690178</v>
      </c>
      <c r="CL333" s="1"/>
      <c r="CM333" s="1" t="n">
        <v>0</v>
      </c>
      <c r="CN333" s="1" t="n">
        <v>0.207698690178</v>
      </c>
      <c r="CO333" s="1" t="n">
        <v>3280.43</v>
      </c>
      <c r="CP333" s="1" t="n">
        <v>380.28</v>
      </c>
      <c r="CQ333" s="1" t="n">
        <v>2900.1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81</v>
      </c>
      <c r="DQ333" s="13" t="n">
        <v>45711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9322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681</v>
      </c>
      <c r="EJ333" s="13" t="n">
        <v>45711</v>
      </c>
      <c r="EK333" s="13" t="n">
        <v>45681</v>
      </c>
      <c r="EL333" s="1" t="n">
        <v>0</v>
      </c>
      <c r="EM333" s="1" t="n">
        <v>372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372</v>
      </c>
      <c r="FG333" s="1" t="n">
        <v>0</v>
      </c>
      <c r="FH333" s="1" t="n">
        <v>271.56</v>
      </c>
      <c r="FI333" s="1" t="n">
        <v>0</v>
      </c>
      <c r="FJ333" s="1" t="n">
        <v>271.56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1.52549758184524</v>
      </c>
      <c r="FP333" s="15" t="n">
        <f aca="false">FO333/CB333*EM333</f>
        <v>0.144104901078321</v>
      </c>
      <c r="FQ333" s="1" t="str">
        <f aca="false">BO333</f>
        <v>493</v>
      </c>
      <c r="FR333" s="16" t="n">
        <f aca="false">FP333*FN333</f>
        <v>309.88317927882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22</v>
      </c>
      <c r="E334" s="1" t="s">
        <v>175</v>
      </c>
      <c r="G334" s="13" t="n">
        <v>45681</v>
      </c>
      <c r="H334" s="13" t="n">
        <v>45711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185261.2</v>
      </c>
      <c r="P334" s="1" t="n">
        <v>25936.57</v>
      </c>
      <c r="Q334" s="1" t="n">
        <v>159324.63</v>
      </c>
      <c r="R334" s="1" t="n">
        <v>0</v>
      </c>
      <c r="S334" s="1" t="n">
        <v>159324.63</v>
      </c>
      <c r="T334" s="1" t="n">
        <v>86.152</v>
      </c>
      <c r="U334" s="1" t="s">
        <v>178</v>
      </c>
      <c r="V334" s="1" t="n">
        <v>360.7011936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200078</v>
      </c>
      <c r="AC334" s="1" t="n">
        <v>0</v>
      </c>
      <c r="AD334" s="1" t="n">
        <v>178662.0646</v>
      </c>
      <c r="AE334" s="1" t="n">
        <v>0</v>
      </c>
      <c r="AF334" s="1" t="n">
        <v>184100.0751</v>
      </c>
      <c r="AG334" s="1" t="n">
        <v>5438.0105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00774453588</v>
      </c>
      <c r="AN334" s="1" t="n">
        <v>1.984312721481</v>
      </c>
      <c r="AO334" s="1" t="b">
        <f aca="false">FALSE()</f>
        <v>0</v>
      </c>
      <c r="AP334" s="1" t="n">
        <v>0</v>
      </c>
      <c r="AQ334" s="1" t="n">
        <v>-0.700774453588</v>
      </c>
      <c r="AR334" s="1" t="n">
        <v>1.984312721481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681</v>
      </c>
      <c r="BK334" s="13" t="n">
        <v>45711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681</v>
      </c>
      <c r="BS334" s="13" t="n">
        <v>45711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80460829493</v>
      </c>
      <c r="CB334" s="1" t="n">
        <v>3938</v>
      </c>
      <c r="CC334" s="1" t="n">
        <v>0</v>
      </c>
      <c r="CD334" s="1" t="n">
        <v>3351.132</v>
      </c>
      <c r="CE334" s="1" t="n">
        <v>0</v>
      </c>
      <c r="CF334" s="1" t="n">
        <v>3351.132</v>
      </c>
      <c r="CG334" s="1" t="n">
        <v>0</v>
      </c>
      <c r="CH334" s="1" t="n">
        <v>380.28</v>
      </c>
      <c r="CI334" s="1" t="n">
        <v>2900.15</v>
      </c>
      <c r="CJ334" s="1" t="n">
        <v>3280.43</v>
      </c>
      <c r="CK334" s="1" t="n">
        <v>0.207698690178</v>
      </c>
      <c r="CL334" s="1"/>
      <c r="CM334" s="1" t="n">
        <v>0</v>
      </c>
      <c r="CN334" s="1" t="n">
        <v>0.207698690178</v>
      </c>
      <c r="CO334" s="1" t="n">
        <v>3280.43</v>
      </c>
      <c r="CP334" s="1" t="n">
        <v>380.28</v>
      </c>
      <c r="CQ334" s="1" t="n">
        <v>2900.1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681</v>
      </c>
      <c r="DQ334" s="13" t="n">
        <v>45711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9323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681</v>
      </c>
      <c r="EJ334" s="13" t="n">
        <v>45711</v>
      </c>
      <c r="EK334" s="13" t="n">
        <v>45681</v>
      </c>
      <c r="EL334" s="1" t="n">
        <v>0</v>
      </c>
      <c r="EM334" s="1" t="n">
        <v>1096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1096</v>
      </c>
      <c r="FG334" s="1" t="n">
        <v>0</v>
      </c>
      <c r="FH334" s="1" t="n">
        <v>998.456</v>
      </c>
      <c r="FI334" s="1" t="n">
        <v>0</v>
      </c>
      <c r="FJ334" s="1" t="n">
        <v>998.456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1.52549758184524</v>
      </c>
      <c r="FP334" s="15" t="n">
        <f aca="false">FO334/CB334*EM334</f>
        <v>0.424567127908172</v>
      </c>
      <c r="FQ334" s="1" t="str">
        <f aca="false">BO334</f>
        <v>493</v>
      </c>
      <c r="FR334" s="16" t="n">
        <f aca="false">FP334*FN334</f>
        <v>912.98915185373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22</v>
      </c>
      <c r="E335" s="1" t="s">
        <v>175</v>
      </c>
      <c r="G335" s="13" t="n">
        <v>45681</v>
      </c>
      <c r="H335" s="13" t="n">
        <v>45711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185261.2</v>
      </c>
      <c r="P335" s="1" t="n">
        <v>25936.57</v>
      </c>
      <c r="Q335" s="1" t="n">
        <v>159324.63</v>
      </c>
      <c r="R335" s="1" t="n">
        <v>0</v>
      </c>
      <c r="S335" s="1" t="n">
        <v>159324.63</v>
      </c>
      <c r="T335" s="1" t="n">
        <v>86.152</v>
      </c>
      <c r="U335" s="1" t="s">
        <v>178</v>
      </c>
      <c r="V335" s="1" t="n">
        <v>360.7011936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200078</v>
      </c>
      <c r="AC335" s="1" t="n">
        <v>0</v>
      </c>
      <c r="AD335" s="1" t="n">
        <v>178662.0646</v>
      </c>
      <c r="AE335" s="1" t="n">
        <v>0</v>
      </c>
      <c r="AF335" s="1" t="n">
        <v>184100.0751</v>
      </c>
      <c r="AG335" s="1" t="n">
        <v>5438.0105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00774453588</v>
      </c>
      <c r="AN335" s="1" t="n">
        <v>1.984312721481</v>
      </c>
      <c r="AO335" s="1" t="b">
        <f aca="false">FALSE()</f>
        <v>0</v>
      </c>
      <c r="AP335" s="1" t="n">
        <v>0</v>
      </c>
      <c r="AQ335" s="1" t="n">
        <v>-0.700774453588</v>
      </c>
      <c r="AR335" s="1" t="n">
        <v>1.984312721481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681</v>
      </c>
      <c r="BK335" s="13" t="n">
        <v>45711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681</v>
      </c>
      <c r="BS335" s="13" t="n">
        <v>45711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80460829493</v>
      </c>
      <c r="CB335" s="1" t="n">
        <v>3067</v>
      </c>
      <c r="CC335" s="1" t="n">
        <v>0</v>
      </c>
      <c r="CD335" s="1" t="n">
        <v>1853.2017</v>
      </c>
      <c r="CE335" s="1" t="n">
        <v>0</v>
      </c>
      <c r="CF335" s="1" t="n">
        <v>1853.2017</v>
      </c>
      <c r="CG335" s="1" t="n">
        <v>0</v>
      </c>
      <c r="CH335" s="1" t="n">
        <v>404.08</v>
      </c>
      <c r="CI335" s="1" t="n">
        <v>1603.81</v>
      </c>
      <c r="CJ335" s="1" t="n">
        <v>2007.89</v>
      </c>
      <c r="CK335" s="1" t="n">
        <v>-0.304330010157</v>
      </c>
      <c r="CL335" s="1"/>
      <c r="CM335" s="1" t="n">
        <v>0</v>
      </c>
      <c r="CN335" s="1" t="n">
        <v>-0.304330010157</v>
      </c>
      <c r="CO335" s="1" t="n">
        <v>2007.89</v>
      </c>
      <c r="CP335" s="1" t="n">
        <v>404.08</v>
      </c>
      <c r="CQ335" s="1" t="n">
        <v>1603.8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681</v>
      </c>
      <c r="DQ335" s="13" t="n">
        <v>45711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9324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681</v>
      </c>
      <c r="EJ335" s="13" t="n">
        <v>45711</v>
      </c>
      <c r="EK335" s="13" t="n">
        <v>45681</v>
      </c>
      <c r="EL335" s="1" t="n">
        <v>0</v>
      </c>
      <c r="EM335" s="1" t="n">
        <v>309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309</v>
      </c>
      <c r="FG335" s="1" t="n">
        <v>0</v>
      </c>
      <c r="FH335" s="1" t="n">
        <v>203.013</v>
      </c>
      <c r="FI335" s="1" t="n">
        <v>0</v>
      </c>
      <c r="FJ335" s="1" t="n">
        <v>203.013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933728608630952</v>
      </c>
      <c r="FP335" s="15" t="n">
        <f aca="false">FO335/CB335*EM335</f>
        <v>0.0940730812086613</v>
      </c>
      <c r="FQ335" s="1" t="str">
        <f aca="false">BO335</f>
        <v>494</v>
      </c>
      <c r="FR335" s="16" t="n">
        <f aca="false">FP335*FN335</f>
        <v>202.29475383110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22</v>
      </c>
      <c r="E336" s="1" t="s">
        <v>175</v>
      </c>
      <c r="G336" s="13" t="n">
        <v>45681</v>
      </c>
      <c r="H336" s="13" t="n">
        <v>45711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185261.2</v>
      </c>
      <c r="P336" s="1" t="n">
        <v>25936.57</v>
      </c>
      <c r="Q336" s="1" t="n">
        <v>159324.63</v>
      </c>
      <c r="R336" s="1" t="n">
        <v>0</v>
      </c>
      <c r="S336" s="1" t="n">
        <v>159324.63</v>
      </c>
      <c r="T336" s="1" t="n">
        <v>86.152</v>
      </c>
      <c r="U336" s="1" t="s">
        <v>178</v>
      </c>
      <c r="V336" s="1" t="n">
        <v>360.7011936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200078</v>
      </c>
      <c r="AC336" s="1" t="n">
        <v>0</v>
      </c>
      <c r="AD336" s="1" t="n">
        <v>178662.0646</v>
      </c>
      <c r="AE336" s="1" t="n">
        <v>0</v>
      </c>
      <c r="AF336" s="1" t="n">
        <v>184100.0751</v>
      </c>
      <c r="AG336" s="1" t="n">
        <v>5438.0105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00774453588</v>
      </c>
      <c r="AN336" s="1" t="n">
        <v>1.984312721481</v>
      </c>
      <c r="AO336" s="1" t="b">
        <f aca="false">FALSE()</f>
        <v>0</v>
      </c>
      <c r="AP336" s="1" t="n">
        <v>0</v>
      </c>
      <c r="AQ336" s="1" t="n">
        <v>-0.700774453588</v>
      </c>
      <c r="AR336" s="1" t="n">
        <v>1.984312721481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681</v>
      </c>
      <c r="BK336" s="13" t="n">
        <v>45711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681</v>
      </c>
      <c r="BS336" s="13" t="n">
        <v>45711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80460829493</v>
      </c>
      <c r="CB336" s="1" t="n">
        <v>3067</v>
      </c>
      <c r="CC336" s="1" t="n">
        <v>0</v>
      </c>
      <c r="CD336" s="1" t="n">
        <v>1853.2017</v>
      </c>
      <c r="CE336" s="1" t="n">
        <v>0</v>
      </c>
      <c r="CF336" s="1" t="n">
        <v>1853.2017</v>
      </c>
      <c r="CG336" s="1" t="n">
        <v>0</v>
      </c>
      <c r="CH336" s="1" t="n">
        <v>404.08</v>
      </c>
      <c r="CI336" s="1" t="n">
        <v>1603.81</v>
      </c>
      <c r="CJ336" s="1" t="n">
        <v>2007.89</v>
      </c>
      <c r="CK336" s="1" t="n">
        <v>-0.304330010157</v>
      </c>
      <c r="CL336" s="1"/>
      <c r="CM336" s="1" t="n">
        <v>0</v>
      </c>
      <c r="CN336" s="1" t="n">
        <v>-0.304330010157</v>
      </c>
      <c r="CO336" s="1" t="n">
        <v>2007.89</v>
      </c>
      <c r="CP336" s="1" t="n">
        <v>404.08</v>
      </c>
      <c r="CQ336" s="1" t="n">
        <v>1603.8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681</v>
      </c>
      <c r="DQ336" s="13" t="n">
        <v>45711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9325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681</v>
      </c>
      <c r="EJ336" s="13" t="n">
        <v>45711</v>
      </c>
      <c r="EK336" s="13" t="n">
        <v>45681</v>
      </c>
      <c r="EL336" s="1" t="n">
        <v>0</v>
      </c>
      <c r="EM336" s="1" t="n">
        <v>455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455</v>
      </c>
      <c r="FG336" s="1" t="n">
        <v>0</v>
      </c>
      <c r="FH336" s="1" t="n">
        <v>373.0545</v>
      </c>
      <c r="FI336" s="1" t="n">
        <v>0</v>
      </c>
      <c r="FJ336" s="1" t="n">
        <v>373.054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933728608630952</v>
      </c>
      <c r="FP336" s="15" t="n">
        <f aca="false">FO336/CB336*EM336</f>
        <v>0.138521850970683</v>
      </c>
      <c r="FQ336" s="1" t="str">
        <f aca="false">BO336</f>
        <v>494</v>
      </c>
      <c r="FR336" s="16" t="n">
        <f aca="false">FP336*FN336</f>
        <v>297.877388327356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22</v>
      </c>
      <c r="E337" s="1" t="s">
        <v>175</v>
      </c>
      <c r="G337" s="13" t="n">
        <v>45681</v>
      </c>
      <c r="H337" s="13" t="n">
        <v>45711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185261.2</v>
      </c>
      <c r="P337" s="1" t="n">
        <v>25936.57</v>
      </c>
      <c r="Q337" s="1" t="n">
        <v>159324.63</v>
      </c>
      <c r="R337" s="1" t="n">
        <v>0</v>
      </c>
      <c r="S337" s="1" t="n">
        <v>159324.63</v>
      </c>
      <c r="T337" s="1" t="n">
        <v>86.152</v>
      </c>
      <c r="U337" s="1" t="s">
        <v>178</v>
      </c>
      <c r="V337" s="1" t="n">
        <v>360.7011936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200078</v>
      </c>
      <c r="AC337" s="1" t="n">
        <v>0</v>
      </c>
      <c r="AD337" s="1" t="n">
        <v>178662.0646</v>
      </c>
      <c r="AE337" s="1" t="n">
        <v>0</v>
      </c>
      <c r="AF337" s="1" t="n">
        <v>184100.0751</v>
      </c>
      <c r="AG337" s="1" t="n">
        <v>5438.0105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00774453588</v>
      </c>
      <c r="AN337" s="1" t="n">
        <v>1.984312721481</v>
      </c>
      <c r="AO337" s="1" t="b">
        <f aca="false">FALSE()</f>
        <v>0</v>
      </c>
      <c r="AP337" s="1" t="n">
        <v>0</v>
      </c>
      <c r="AQ337" s="1" t="n">
        <v>-0.700774453588</v>
      </c>
      <c r="AR337" s="1" t="n">
        <v>1.984312721481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681</v>
      </c>
      <c r="BK337" s="13" t="n">
        <v>45711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681</v>
      </c>
      <c r="BS337" s="13" t="n">
        <v>45711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80460829493</v>
      </c>
      <c r="CB337" s="1" t="n">
        <v>3067</v>
      </c>
      <c r="CC337" s="1" t="n">
        <v>0</v>
      </c>
      <c r="CD337" s="1" t="n">
        <v>1853.2017</v>
      </c>
      <c r="CE337" s="1" t="n">
        <v>0</v>
      </c>
      <c r="CF337" s="1" t="n">
        <v>1853.2017</v>
      </c>
      <c r="CG337" s="1" t="n">
        <v>0</v>
      </c>
      <c r="CH337" s="1" t="n">
        <v>404.08</v>
      </c>
      <c r="CI337" s="1" t="n">
        <v>1603.81</v>
      </c>
      <c r="CJ337" s="1" t="n">
        <v>2007.89</v>
      </c>
      <c r="CK337" s="1" t="n">
        <v>-0.304330010157</v>
      </c>
      <c r="CL337" s="1"/>
      <c r="CM337" s="1" t="n">
        <v>0</v>
      </c>
      <c r="CN337" s="1" t="n">
        <v>-0.304330010157</v>
      </c>
      <c r="CO337" s="1" t="n">
        <v>2007.89</v>
      </c>
      <c r="CP337" s="1" t="n">
        <v>404.08</v>
      </c>
      <c r="CQ337" s="1" t="n">
        <v>1603.8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681</v>
      </c>
      <c r="DQ337" s="13" t="n">
        <v>45711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9326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681</v>
      </c>
      <c r="EJ337" s="13" t="n">
        <v>45711</v>
      </c>
      <c r="EK337" s="13" t="n">
        <v>45681</v>
      </c>
      <c r="EL337" s="1" t="n">
        <v>0</v>
      </c>
      <c r="EM337" s="1" t="n">
        <v>506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506</v>
      </c>
      <c r="FG337" s="1" t="n">
        <v>0</v>
      </c>
      <c r="FH337" s="1" t="n">
        <v>332.442</v>
      </c>
      <c r="FI337" s="1" t="n">
        <v>0</v>
      </c>
      <c r="FJ337" s="1" t="n">
        <v>332.442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933728608630952</v>
      </c>
      <c r="FP337" s="15" t="n">
        <f aca="false">FO337/CB337*EM337</f>
        <v>0.154048476024539</v>
      </c>
      <c r="FQ337" s="1" t="str">
        <f aca="false">BO337</f>
        <v>494</v>
      </c>
      <c r="FR337" s="16" t="n">
        <f aca="false">FP337*FN337</f>
        <v>331.26584284316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22</v>
      </c>
      <c r="E338" s="1" t="s">
        <v>175</v>
      </c>
      <c r="G338" s="13" t="n">
        <v>45681</v>
      </c>
      <c r="H338" s="13" t="n">
        <v>45711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185261.2</v>
      </c>
      <c r="P338" s="1" t="n">
        <v>25936.57</v>
      </c>
      <c r="Q338" s="1" t="n">
        <v>159324.63</v>
      </c>
      <c r="R338" s="1" t="n">
        <v>0</v>
      </c>
      <c r="S338" s="1" t="n">
        <v>159324.63</v>
      </c>
      <c r="T338" s="1" t="n">
        <v>86.152</v>
      </c>
      <c r="U338" s="1" t="s">
        <v>178</v>
      </c>
      <c r="V338" s="1" t="n">
        <v>360.7011936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200078</v>
      </c>
      <c r="AC338" s="1" t="n">
        <v>0</v>
      </c>
      <c r="AD338" s="1" t="n">
        <v>178662.0646</v>
      </c>
      <c r="AE338" s="1" t="n">
        <v>0</v>
      </c>
      <c r="AF338" s="1" t="n">
        <v>184100.0751</v>
      </c>
      <c r="AG338" s="1" t="n">
        <v>5438.0105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00774453588</v>
      </c>
      <c r="AN338" s="1" t="n">
        <v>1.984312721481</v>
      </c>
      <c r="AO338" s="1" t="b">
        <f aca="false">FALSE()</f>
        <v>0</v>
      </c>
      <c r="AP338" s="1" t="n">
        <v>0</v>
      </c>
      <c r="AQ338" s="1" t="n">
        <v>-0.700774453588</v>
      </c>
      <c r="AR338" s="1" t="n">
        <v>1.984312721481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681</v>
      </c>
      <c r="BK338" s="13" t="n">
        <v>45711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681</v>
      </c>
      <c r="BS338" s="13" t="n">
        <v>45711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80460829493</v>
      </c>
      <c r="CB338" s="1" t="n">
        <v>3067</v>
      </c>
      <c r="CC338" s="1" t="n">
        <v>0</v>
      </c>
      <c r="CD338" s="1" t="n">
        <v>1853.2017</v>
      </c>
      <c r="CE338" s="1" t="n">
        <v>0</v>
      </c>
      <c r="CF338" s="1" t="n">
        <v>1853.2017</v>
      </c>
      <c r="CG338" s="1" t="n">
        <v>0</v>
      </c>
      <c r="CH338" s="1" t="n">
        <v>404.08</v>
      </c>
      <c r="CI338" s="1" t="n">
        <v>1603.81</v>
      </c>
      <c r="CJ338" s="1" t="n">
        <v>2007.89</v>
      </c>
      <c r="CK338" s="1" t="n">
        <v>-0.304330010157</v>
      </c>
      <c r="CL338" s="1"/>
      <c r="CM338" s="1" t="n">
        <v>0</v>
      </c>
      <c r="CN338" s="1" t="n">
        <v>-0.304330010157</v>
      </c>
      <c r="CO338" s="1" t="n">
        <v>2007.89</v>
      </c>
      <c r="CP338" s="1" t="n">
        <v>404.08</v>
      </c>
      <c r="CQ338" s="1" t="n">
        <v>1603.81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681</v>
      </c>
      <c r="DQ338" s="13" t="n">
        <v>45711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9327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681</v>
      </c>
      <c r="EJ338" s="13" t="n">
        <v>45711</v>
      </c>
      <c r="EK338" s="13" t="n">
        <v>45681</v>
      </c>
      <c r="EL338" s="1" t="n">
        <v>0</v>
      </c>
      <c r="EM338" s="1" t="n">
        <v>662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662</v>
      </c>
      <c r="FG338" s="1" t="n">
        <v>0</v>
      </c>
      <c r="FH338" s="1" t="n">
        <v>198.9972</v>
      </c>
      <c r="FI338" s="1" t="n">
        <v>0</v>
      </c>
      <c r="FJ338" s="1" t="n">
        <v>198.997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933728608630952</v>
      </c>
      <c r="FP338" s="15" t="n">
        <f aca="false">FO338/CB338*EM338</f>
        <v>0.20154168207163</v>
      </c>
      <c r="FQ338" s="1" t="str">
        <f aca="false">BO338</f>
        <v>494</v>
      </c>
      <c r="FR338" s="16" t="n">
        <f aca="false">FP338*FN338</f>
        <v>433.395233126834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22</v>
      </c>
      <c r="E339" s="1" t="s">
        <v>175</v>
      </c>
      <c r="G339" s="13" t="n">
        <v>45681</v>
      </c>
      <c r="H339" s="13" t="n">
        <v>45711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185261.2</v>
      </c>
      <c r="P339" s="1" t="n">
        <v>25936.57</v>
      </c>
      <c r="Q339" s="1" t="n">
        <v>159324.63</v>
      </c>
      <c r="R339" s="1" t="n">
        <v>0</v>
      </c>
      <c r="S339" s="1" t="n">
        <v>159324.63</v>
      </c>
      <c r="T339" s="1" t="n">
        <v>86.152</v>
      </c>
      <c r="U339" s="1" t="s">
        <v>178</v>
      </c>
      <c r="V339" s="1" t="n">
        <v>360.7011936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200078</v>
      </c>
      <c r="AC339" s="1" t="n">
        <v>0</v>
      </c>
      <c r="AD339" s="1" t="n">
        <v>178662.0646</v>
      </c>
      <c r="AE339" s="1" t="n">
        <v>0</v>
      </c>
      <c r="AF339" s="1" t="n">
        <v>184100.0751</v>
      </c>
      <c r="AG339" s="1" t="n">
        <v>5438.0105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00774453588</v>
      </c>
      <c r="AN339" s="1" t="n">
        <v>1.984312721481</v>
      </c>
      <c r="AO339" s="1" t="b">
        <f aca="false">FALSE()</f>
        <v>0</v>
      </c>
      <c r="AP339" s="1" t="n">
        <v>0</v>
      </c>
      <c r="AQ339" s="1" t="n">
        <v>-0.700774453588</v>
      </c>
      <c r="AR339" s="1" t="n">
        <v>1.984312721481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681</v>
      </c>
      <c r="BK339" s="13" t="n">
        <v>45711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681</v>
      </c>
      <c r="BS339" s="13" t="n">
        <v>45711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80460829493</v>
      </c>
      <c r="CB339" s="1" t="n">
        <v>3067</v>
      </c>
      <c r="CC339" s="1" t="n">
        <v>0</v>
      </c>
      <c r="CD339" s="1" t="n">
        <v>1853.2017</v>
      </c>
      <c r="CE339" s="1" t="n">
        <v>0</v>
      </c>
      <c r="CF339" s="1" t="n">
        <v>1853.2017</v>
      </c>
      <c r="CG339" s="1" t="n">
        <v>0</v>
      </c>
      <c r="CH339" s="1" t="n">
        <v>404.08</v>
      </c>
      <c r="CI339" s="1" t="n">
        <v>1603.81</v>
      </c>
      <c r="CJ339" s="1" t="n">
        <v>2007.89</v>
      </c>
      <c r="CK339" s="1" t="n">
        <v>-0.304330010157</v>
      </c>
      <c r="CL339" s="1"/>
      <c r="CM339" s="1" t="n">
        <v>0</v>
      </c>
      <c r="CN339" s="1" t="n">
        <v>-0.304330010157</v>
      </c>
      <c r="CO339" s="1" t="n">
        <v>2007.89</v>
      </c>
      <c r="CP339" s="1" t="n">
        <v>404.08</v>
      </c>
      <c r="CQ339" s="1" t="n">
        <v>1603.81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681</v>
      </c>
      <c r="DQ339" s="13" t="n">
        <v>45711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9328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681</v>
      </c>
      <c r="EJ339" s="13" t="n">
        <v>45711</v>
      </c>
      <c r="EK339" s="13" t="n">
        <v>45681</v>
      </c>
      <c r="EL339" s="1" t="n">
        <v>0</v>
      </c>
      <c r="EM339" s="1" t="n">
        <v>41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419</v>
      </c>
      <c r="FG339" s="1" t="n">
        <v>0</v>
      </c>
      <c r="FH339" s="1" t="n">
        <v>275.283</v>
      </c>
      <c r="FI339" s="1" t="n">
        <v>0</v>
      </c>
      <c r="FJ339" s="1" t="n">
        <v>275.283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933728608630952</v>
      </c>
      <c r="FP339" s="15" t="n">
        <f aca="false">FO339/CB339*EM339</f>
        <v>0.127561880344431</v>
      </c>
      <c r="FQ339" s="1" t="str">
        <f aca="false">BO339</f>
        <v>494</v>
      </c>
      <c r="FR339" s="16" t="n">
        <f aca="false">FP339*FN339</f>
        <v>274.309067492664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22</v>
      </c>
      <c r="E340" s="1" t="s">
        <v>175</v>
      </c>
      <c r="G340" s="13" t="n">
        <v>45681</v>
      </c>
      <c r="H340" s="13" t="n">
        <v>45711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185261.2</v>
      </c>
      <c r="P340" s="1" t="n">
        <v>25936.57</v>
      </c>
      <c r="Q340" s="1" t="n">
        <v>159324.63</v>
      </c>
      <c r="R340" s="1" t="n">
        <v>0</v>
      </c>
      <c r="S340" s="1" t="n">
        <v>159324.63</v>
      </c>
      <c r="T340" s="1" t="n">
        <v>86.152</v>
      </c>
      <c r="U340" s="1" t="s">
        <v>178</v>
      </c>
      <c r="V340" s="1" t="n">
        <v>360.7011936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200078</v>
      </c>
      <c r="AC340" s="1" t="n">
        <v>0</v>
      </c>
      <c r="AD340" s="1" t="n">
        <v>178662.0646</v>
      </c>
      <c r="AE340" s="1" t="n">
        <v>0</v>
      </c>
      <c r="AF340" s="1" t="n">
        <v>184100.0751</v>
      </c>
      <c r="AG340" s="1" t="n">
        <v>5438.0105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00774453588</v>
      </c>
      <c r="AN340" s="1" t="n">
        <v>1.984312721481</v>
      </c>
      <c r="AO340" s="1" t="b">
        <f aca="false">FALSE()</f>
        <v>0</v>
      </c>
      <c r="AP340" s="1" t="n">
        <v>0</v>
      </c>
      <c r="AQ340" s="1" t="n">
        <v>-0.700774453588</v>
      </c>
      <c r="AR340" s="1" t="n">
        <v>1.984312721481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681</v>
      </c>
      <c r="BK340" s="13" t="n">
        <v>45711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681</v>
      </c>
      <c r="BS340" s="13" t="n">
        <v>45711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80460829493</v>
      </c>
      <c r="CB340" s="1" t="n">
        <v>3067</v>
      </c>
      <c r="CC340" s="1" t="n">
        <v>0</v>
      </c>
      <c r="CD340" s="1" t="n">
        <v>1853.2017</v>
      </c>
      <c r="CE340" s="1" t="n">
        <v>0</v>
      </c>
      <c r="CF340" s="1" t="n">
        <v>1853.2017</v>
      </c>
      <c r="CG340" s="1" t="n">
        <v>0</v>
      </c>
      <c r="CH340" s="1" t="n">
        <v>404.08</v>
      </c>
      <c r="CI340" s="1" t="n">
        <v>1603.81</v>
      </c>
      <c r="CJ340" s="1" t="n">
        <v>2007.89</v>
      </c>
      <c r="CK340" s="1" t="n">
        <v>-0.304330010157</v>
      </c>
      <c r="CL340" s="1"/>
      <c r="CM340" s="1" t="n">
        <v>0</v>
      </c>
      <c r="CN340" s="1" t="n">
        <v>-0.304330010157</v>
      </c>
      <c r="CO340" s="1" t="n">
        <v>2007.89</v>
      </c>
      <c r="CP340" s="1" t="n">
        <v>404.08</v>
      </c>
      <c r="CQ340" s="1" t="n">
        <v>1603.81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681</v>
      </c>
      <c r="DQ340" s="13" t="n">
        <v>45711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9329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681</v>
      </c>
      <c r="EJ340" s="13" t="n">
        <v>45711</v>
      </c>
      <c r="EK340" s="13" t="n">
        <v>45681</v>
      </c>
      <c r="EL340" s="1" t="n">
        <v>0</v>
      </c>
      <c r="EM340" s="1" t="n">
        <v>383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383</v>
      </c>
      <c r="FG340" s="1" t="n">
        <v>0</v>
      </c>
      <c r="FH340" s="1" t="n">
        <v>251.631</v>
      </c>
      <c r="FI340" s="1" t="n">
        <v>0</v>
      </c>
      <c r="FJ340" s="1" t="n">
        <v>251.631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933728608630952</v>
      </c>
      <c r="FP340" s="15" t="n">
        <f aca="false">FO340/CB340*EM340</f>
        <v>0.116601909718179</v>
      </c>
      <c r="FQ340" s="1" t="str">
        <f aca="false">BO340</f>
        <v>494</v>
      </c>
      <c r="FR340" s="16" t="n">
        <f aca="false">FP340*FN340</f>
        <v>250.740746657972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22</v>
      </c>
      <c r="E341" s="1" t="s">
        <v>175</v>
      </c>
      <c r="G341" s="13" t="n">
        <v>45681</v>
      </c>
      <c r="H341" s="13" t="n">
        <v>45711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185261.2</v>
      </c>
      <c r="P341" s="1" t="n">
        <v>25936.57</v>
      </c>
      <c r="Q341" s="1" t="n">
        <v>159324.63</v>
      </c>
      <c r="R341" s="1" t="n">
        <v>0</v>
      </c>
      <c r="S341" s="1" t="n">
        <v>159324.63</v>
      </c>
      <c r="T341" s="1" t="n">
        <v>86.152</v>
      </c>
      <c r="U341" s="1" t="s">
        <v>178</v>
      </c>
      <c r="V341" s="1" t="n">
        <v>360.7011936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200078</v>
      </c>
      <c r="AC341" s="1" t="n">
        <v>0</v>
      </c>
      <c r="AD341" s="1" t="n">
        <v>178662.0646</v>
      </c>
      <c r="AE341" s="1" t="n">
        <v>0</v>
      </c>
      <c r="AF341" s="1" t="n">
        <v>184100.0751</v>
      </c>
      <c r="AG341" s="1" t="n">
        <v>5438.0105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00774453588</v>
      </c>
      <c r="AN341" s="1" t="n">
        <v>1.984312721481</v>
      </c>
      <c r="AO341" s="1" t="b">
        <f aca="false">FALSE()</f>
        <v>0</v>
      </c>
      <c r="AP341" s="1" t="n">
        <v>0</v>
      </c>
      <c r="AQ341" s="1" t="n">
        <v>-0.700774453588</v>
      </c>
      <c r="AR341" s="1" t="n">
        <v>1.984312721481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681</v>
      </c>
      <c r="BK341" s="13" t="n">
        <v>45711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681</v>
      </c>
      <c r="BS341" s="13" t="n">
        <v>45711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80460829493</v>
      </c>
      <c r="CB341" s="1" t="n">
        <v>3067</v>
      </c>
      <c r="CC341" s="1" t="n">
        <v>0</v>
      </c>
      <c r="CD341" s="1" t="n">
        <v>1853.2017</v>
      </c>
      <c r="CE341" s="1" t="n">
        <v>0</v>
      </c>
      <c r="CF341" s="1" t="n">
        <v>1853.2017</v>
      </c>
      <c r="CG341" s="1" t="n">
        <v>0</v>
      </c>
      <c r="CH341" s="1" t="n">
        <v>404.08</v>
      </c>
      <c r="CI341" s="1" t="n">
        <v>1603.81</v>
      </c>
      <c r="CJ341" s="1" t="n">
        <v>2007.89</v>
      </c>
      <c r="CK341" s="1" t="n">
        <v>-0.304330010157</v>
      </c>
      <c r="CL341" s="1"/>
      <c r="CM341" s="1" t="n">
        <v>0</v>
      </c>
      <c r="CN341" s="1" t="n">
        <v>-0.304330010157</v>
      </c>
      <c r="CO341" s="1" t="n">
        <v>2007.89</v>
      </c>
      <c r="CP341" s="1" t="n">
        <v>404.08</v>
      </c>
      <c r="CQ341" s="1" t="n">
        <v>1603.81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681</v>
      </c>
      <c r="DQ341" s="13" t="n">
        <v>45711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9330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681</v>
      </c>
      <c r="EJ341" s="13" t="n">
        <v>45711</v>
      </c>
      <c r="EK341" s="13" t="n">
        <v>45681</v>
      </c>
      <c r="EL341" s="1" t="n">
        <v>0</v>
      </c>
      <c r="EM341" s="1" t="n">
        <v>333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333</v>
      </c>
      <c r="FG341" s="1" t="n">
        <v>0</v>
      </c>
      <c r="FH341" s="1" t="n">
        <v>218.781</v>
      </c>
      <c r="FI341" s="1" t="n">
        <v>0</v>
      </c>
      <c r="FJ341" s="1" t="n">
        <v>218.781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933728608630952</v>
      </c>
      <c r="FP341" s="15" t="n">
        <f aca="false">FO341/CB341*EM341</f>
        <v>0.101379728292829</v>
      </c>
      <c r="FQ341" s="1" t="str">
        <f aca="false">BO341</f>
        <v>494</v>
      </c>
      <c r="FR341" s="16" t="n">
        <f aca="false">FP341*FN341</f>
        <v>218.0069677209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22</v>
      </c>
      <c r="E342" s="1" t="s">
        <v>175</v>
      </c>
      <c r="G342" s="13" t="n">
        <v>45681</v>
      </c>
      <c r="H342" s="13" t="n">
        <v>45711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185261.2</v>
      </c>
      <c r="P342" s="1" t="n">
        <v>25936.57</v>
      </c>
      <c r="Q342" s="1" t="n">
        <v>159324.63</v>
      </c>
      <c r="R342" s="1" t="n">
        <v>0</v>
      </c>
      <c r="S342" s="1" t="n">
        <v>159324.63</v>
      </c>
      <c r="T342" s="1" t="n">
        <v>86.152</v>
      </c>
      <c r="U342" s="1" t="s">
        <v>178</v>
      </c>
      <c r="V342" s="1" t="n">
        <v>360.7011936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200078</v>
      </c>
      <c r="AC342" s="1" t="n">
        <v>0</v>
      </c>
      <c r="AD342" s="1" t="n">
        <v>178662.0646</v>
      </c>
      <c r="AE342" s="1" t="n">
        <v>0</v>
      </c>
      <c r="AF342" s="1" t="n">
        <v>184100.0751</v>
      </c>
      <c r="AG342" s="1" t="n">
        <v>5438.0105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00774453588</v>
      </c>
      <c r="AN342" s="1" t="n">
        <v>1.984312721481</v>
      </c>
      <c r="AO342" s="1" t="b">
        <f aca="false">FALSE()</f>
        <v>0</v>
      </c>
      <c r="AP342" s="1" t="n">
        <v>0</v>
      </c>
      <c r="AQ342" s="1" t="n">
        <v>-0.700774453588</v>
      </c>
      <c r="AR342" s="1" t="n">
        <v>1.984312721481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681</v>
      </c>
      <c r="BK342" s="13" t="n">
        <v>45711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681</v>
      </c>
      <c r="BS342" s="13" t="n">
        <v>45711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80460829493</v>
      </c>
      <c r="CB342" s="1" t="n">
        <v>1829</v>
      </c>
      <c r="CC342" s="1" t="n">
        <v>0</v>
      </c>
      <c r="CD342" s="1" t="n">
        <v>1422.231</v>
      </c>
      <c r="CE342" s="1" t="n">
        <v>0</v>
      </c>
      <c r="CF342" s="1" t="n">
        <v>1422.231</v>
      </c>
      <c r="CG342" s="1" t="n">
        <v>0</v>
      </c>
      <c r="CH342" s="1" t="n">
        <v>245.94</v>
      </c>
      <c r="CI342" s="1" t="n">
        <v>1230.83</v>
      </c>
      <c r="CJ342" s="1" t="n">
        <v>1476.77</v>
      </c>
      <c r="CK342" s="1" t="n">
        <v>-0.159347286602</v>
      </c>
      <c r="CL342" s="1"/>
      <c r="CM342" s="1" t="n">
        <v>0</v>
      </c>
      <c r="CN342" s="1" t="n">
        <v>-0.159347286602</v>
      </c>
      <c r="CO342" s="1" t="n">
        <v>1476.77</v>
      </c>
      <c r="CP342" s="1" t="n">
        <v>245.94</v>
      </c>
      <c r="CQ342" s="1" t="n">
        <v>1230.8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681</v>
      </c>
      <c r="DQ342" s="13" t="n">
        <v>45711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9331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681</v>
      </c>
      <c r="EJ342" s="13" t="n">
        <v>45711</v>
      </c>
      <c r="EK342" s="13" t="n">
        <v>45681</v>
      </c>
      <c r="EL342" s="1" t="n">
        <v>0</v>
      </c>
      <c r="EM342" s="1" t="n">
        <v>715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715</v>
      </c>
      <c r="FG342" s="1" t="n">
        <v>0</v>
      </c>
      <c r="FH342" s="1" t="n">
        <v>521.95</v>
      </c>
      <c r="FI342" s="1" t="n">
        <v>0</v>
      </c>
      <c r="FJ342" s="1" t="n">
        <v>521.95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686742001488095</v>
      </c>
      <c r="FP342" s="15" t="n">
        <f aca="false">FO342/CB342*EM342</f>
        <v>0.268463931691628</v>
      </c>
      <c r="FQ342" s="1" t="str">
        <f aca="false">BO342</f>
        <v>495</v>
      </c>
      <c r="FR342" s="16" t="n">
        <f aca="false">FP342*FN342</f>
        <v>577.304838709677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22</v>
      </c>
      <c r="E343" s="1" t="s">
        <v>175</v>
      </c>
      <c r="G343" s="13" t="n">
        <v>45681</v>
      </c>
      <c r="H343" s="13" t="n">
        <v>45711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185261.2</v>
      </c>
      <c r="P343" s="1" t="n">
        <v>25936.57</v>
      </c>
      <c r="Q343" s="1" t="n">
        <v>159324.63</v>
      </c>
      <c r="R343" s="1" t="n">
        <v>0</v>
      </c>
      <c r="S343" s="1" t="n">
        <v>159324.63</v>
      </c>
      <c r="T343" s="1" t="n">
        <v>86.152</v>
      </c>
      <c r="U343" s="1" t="s">
        <v>178</v>
      </c>
      <c r="V343" s="1" t="n">
        <v>360.7011936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200078</v>
      </c>
      <c r="AC343" s="1" t="n">
        <v>0</v>
      </c>
      <c r="AD343" s="1" t="n">
        <v>178662.0646</v>
      </c>
      <c r="AE343" s="1" t="n">
        <v>0</v>
      </c>
      <c r="AF343" s="1" t="n">
        <v>184100.0751</v>
      </c>
      <c r="AG343" s="1" t="n">
        <v>5438.0105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00774453588</v>
      </c>
      <c r="AN343" s="1" t="n">
        <v>1.984312721481</v>
      </c>
      <c r="AO343" s="1" t="b">
        <f aca="false">FALSE()</f>
        <v>0</v>
      </c>
      <c r="AP343" s="1" t="n">
        <v>0</v>
      </c>
      <c r="AQ343" s="1" t="n">
        <v>-0.700774453588</v>
      </c>
      <c r="AR343" s="1" t="n">
        <v>1.984312721481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681</v>
      </c>
      <c r="BK343" s="13" t="n">
        <v>45711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681</v>
      </c>
      <c r="BS343" s="13" t="n">
        <v>45711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80460829493</v>
      </c>
      <c r="CB343" s="1" t="n">
        <v>1829</v>
      </c>
      <c r="CC343" s="1" t="n">
        <v>0</v>
      </c>
      <c r="CD343" s="1" t="n">
        <v>1422.231</v>
      </c>
      <c r="CE343" s="1" t="n">
        <v>0</v>
      </c>
      <c r="CF343" s="1" t="n">
        <v>1422.231</v>
      </c>
      <c r="CG343" s="1" t="n">
        <v>0</v>
      </c>
      <c r="CH343" s="1" t="n">
        <v>245.94</v>
      </c>
      <c r="CI343" s="1" t="n">
        <v>1230.83</v>
      </c>
      <c r="CJ343" s="1" t="n">
        <v>1476.77</v>
      </c>
      <c r="CK343" s="1" t="n">
        <v>-0.159347286602</v>
      </c>
      <c r="CL343" s="1"/>
      <c r="CM343" s="1" t="n">
        <v>0</v>
      </c>
      <c r="CN343" s="1" t="n">
        <v>-0.159347286602</v>
      </c>
      <c r="CO343" s="1" t="n">
        <v>1476.77</v>
      </c>
      <c r="CP343" s="1" t="n">
        <v>245.94</v>
      </c>
      <c r="CQ343" s="1" t="n">
        <v>1230.8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681</v>
      </c>
      <c r="DQ343" s="13" t="n">
        <v>45711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9332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681</v>
      </c>
      <c r="EJ343" s="13" t="n">
        <v>45711</v>
      </c>
      <c r="EK343" s="13" t="n">
        <v>45681</v>
      </c>
      <c r="EL343" s="1" t="n">
        <v>0</v>
      </c>
      <c r="EM343" s="1" t="n">
        <v>633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633</v>
      </c>
      <c r="FG343" s="1" t="n">
        <v>0</v>
      </c>
      <c r="FH343" s="1" t="n">
        <v>462.09</v>
      </c>
      <c r="FI343" s="1" t="n">
        <v>0</v>
      </c>
      <c r="FJ343" s="1" t="n">
        <v>462.09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686742001488095</v>
      </c>
      <c r="FP343" s="15" t="n">
        <f aca="false">FO343/CB343*EM343</f>
        <v>0.237675061203917</v>
      </c>
      <c r="FQ343" s="1" t="str">
        <f aca="false">BO343</f>
        <v>495</v>
      </c>
      <c r="FR343" s="16" t="n">
        <f aca="false">FP343*FN343</f>
        <v>511.096451612903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22</v>
      </c>
      <c r="E344" s="1" t="s">
        <v>175</v>
      </c>
      <c r="G344" s="13" t="n">
        <v>45681</v>
      </c>
      <c r="H344" s="13" t="n">
        <v>45711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185261.2</v>
      </c>
      <c r="P344" s="1" t="n">
        <v>25936.57</v>
      </c>
      <c r="Q344" s="1" t="n">
        <v>159324.63</v>
      </c>
      <c r="R344" s="1" t="n">
        <v>0</v>
      </c>
      <c r="S344" s="1" t="n">
        <v>159324.63</v>
      </c>
      <c r="T344" s="1" t="n">
        <v>86.152</v>
      </c>
      <c r="U344" s="1" t="s">
        <v>178</v>
      </c>
      <c r="V344" s="1" t="n">
        <v>360.7011936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200078</v>
      </c>
      <c r="AC344" s="1" t="n">
        <v>0</v>
      </c>
      <c r="AD344" s="1" t="n">
        <v>178662.0646</v>
      </c>
      <c r="AE344" s="1" t="n">
        <v>0</v>
      </c>
      <c r="AF344" s="1" t="n">
        <v>184100.0751</v>
      </c>
      <c r="AG344" s="1" t="n">
        <v>5438.0105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00774453588</v>
      </c>
      <c r="AN344" s="1" t="n">
        <v>1.984312721481</v>
      </c>
      <c r="AO344" s="1" t="b">
        <f aca="false">FALSE()</f>
        <v>0</v>
      </c>
      <c r="AP344" s="1" t="n">
        <v>0</v>
      </c>
      <c r="AQ344" s="1" t="n">
        <v>-0.700774453588</v>
      </c>
      <c r="AR344" s="1" t="n">
        <v>1.984312721481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681</v>
      </c>
      <c r="BK344" s="13" t="n">
        <v>45711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681</v>
      </c>
      <c r="BS344" s="13" t="n">
        <v>45711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80460829493</v>
      </c>
      <c r="CB344" s="1" t="n">
        <v>1829</v>
      </c>
      <c r="CC344" s="1" t="n">
        <v>0</v>
      </c>
      <c r="CD344" s="1" t="n">
        <v>1422.231</v>
      </c>
      <c r="CE344" s="1" t="n">
        <v>0</v>
      </c>
      <c r="CF344" s="1" t="n">
        <v>1422.231</v>
      </c>
      <c r="CG344" s="1" t="n">
        <v>0</v>
      </c>
      <c r="CH344" s="1" t="n">
        <v>245.94</v>
      </c>
      <c r="CI344" s="1" t="n">
        <v>1230.83</v>
      </c>
      <c r="CJ344" s="1" t="n">
        <v>1476.77</v>
      </c>
      <c r="CK344" s="1" t="n">
        <v>-0.159347286602</v>
      </c>
      <c r="CL344" s="1"/>
      <c r="CM344" s="1" t="n">
        <v>0</v>
      </c>
      <c r="CN344" s="1" t="n">
        <v>-0.159347286602</v>
      </c>
      <c r="CO344" s="1" t="n">
        <v>1476.77</v>
      </c>
      <c r="CP344" s="1" t="n">
        <v>245.94</v>
      </c>
      <c r="CQ344" s="1" t="n">
        <v>1230.83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681</v>
      </c>
      <c r="DQ344" s="13" t="n">
        <v>45711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9333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681</v>
      </c>
      <c r="EJ344" s="13" t="n">
        <v>45711</v>
      </c>
      <c r="EK344" s="13" t="n">
        <v>45681</v>
      </c>
      <c r="EL344" s="1" t="n">
        <v>0</v>
      </c>
      <c r="EM344" s="1" t="n">
        <v>481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481</v>
      </c>
      <c r="FG344" s="1" t="n">
        <v>0</v>
      </c>
      <c r="FH344" s="1" t="n">
        <v>438.191</v>
      </c>
      <c r="FI344" s="1" t="n">
        <v>0</v>
      </c>
      <c r="FJ344" s="1" t="n">
        <v>438.191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686742001488095</v>
      </c>
      <c r="FP344" s="15" t="n">
        <f aca="false">FO344/CB344*EM344</f>
        <v>0.18060300859255</v>
      </c>
      <c r="FQ344" s="1" t="str">
        <f aca="false">BO344</f>
        <v>495</v>
      </c>
      <c r="FR344" s="16" t="n">
        <f aca="false">FP344*FN344</f>
        <v>388.36870967741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22</v>
      </c>
      <c r="E345" s="1" t="s">
        <v>175</v>
      </c>
      <c r="G345" s="13" t="n">
        <v>45681</v>
      </c>
      <c r="H345" s="13" t="n">
        <v>45711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185261.2</v>
      </c>
      <c r="P345" s="1" t="n">
        <v>25936.57</v>
      </c>
      <c r="Q345" s="1" t="n">
        <v>159324.63</v>
      </c>
      <c r="R345" s="1" t="n">
        <v>0</v>
      </c>
      <c r="S345" s="1" t="n">
        <v>159324.63</v>
      </c>
      <c r="T345" s="1" t="n">
        <v>86.152</v>
      </c>
      <c r="U345" s="1" t="s">
        <v>178</v>
      </c>
      <c r="V345" s="1" t="n">
        <v>360.7011936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200078</v>
      </c>
      <c r="AC345" s="1" t="n">
        <v>0</v>
      </c>
      <c r="AD345" s="1" t="n">
        <v>178662.0646</v>
      </c>
      <c r="AE345" s="1" t="n">
        <v>0</v>
      </c>
      <c r="AF345" s="1" t="n">
        <v>184100.0751</v>
      </c>
      <c r="AG345" s="1" t="n">
        <v>5438.0105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00774453588</v>
      </c>
      <c r="AN345" s="1" t="n">
        <v>1.984312721481</v>
      </c>
      <c r="AO345" s="1" t="b">
        <f aca="false">FALSE()</f>
        <v>0</v>
      </c>
      <c r="AP345" s="1" t="n">
        <v>0</v>
      </c>
      <c r="AQ345" s="1" t="n">
        <v>-0.700774453588</v>
      </c>
      <c r="AR345" s="1" t="n">
        <v>1.984312721481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681</v>
      </c>
      <c r="BK345" s="13" t="n">
        <v>45711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681</v>
      </c>
      <c r="BS345" s="13" t="n">
        <v>45711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80460829493</v>
      </c>
      <c r="CB345" s="1" t="n">
        <v>2812</v>
      </c>
      <c r="CC345" s="1" t="n">
        <v>0</v>
      </c>
      <c r="CD345" s="1" t="n">
        <v>1402.7976</v>
      </c>
      <c r="CE345" s="1" t="n">
        <v>0</v>
      </c>
      <c r="CF345" s="1" t="n">
        <v>1402.7976</v>
      </c>
      <c r="CG345" s="1" t="n">
        <v>0</v>
      </c>
      <c r="CH345" s="1" t="n">
        <v>395.09</v>
      </c>
      <c r="CI345" s="1" t="n">
        <v>1214.01</v>
      </c>
      <c r="CJ345" s="1" t="n">
        <v>1609.1</v>
      </c>
      <c r="CK345" s="1" t="n">
        <v>-0.429810594246</v>
      </c>
      <c r="CL345" s="1"/>
      <c r="CM345" s="1" t="n">
        <v>0</v>
      </c>
      <c r="CN345" s="1" t="n">
        <v>-0.429810594246</v>
      </c>
      <c r="CO345" s="1" t="n">
        <v>1609.1</v>
      </c>
      <c r="CP345" s="1" t="n">
        <v>395.09</v>
      </c>
      <c r="CQ345" s="1" t="n">
        <v>1214.0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681</v>
      </c>
      <c r="DQ345" s="13" t="n">
        <v>45711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9334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681</v>
      </c>
      <c r="EJ345" s="13" t="n">
        <v>45711</v>
      </c>
      <c r="EK345" s="13" t="n">
        <v>45681</v>
      </c>
      <c r="EL345" s="1" t="n">
        <v>0</v>
      </c>
      <c r="EM345" s="1" t="n">
        <v>292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292</v>
      </c>
      <c r="FG345" s="1" t="n">
        <v>0</v>
      </c>
      <c r="FH345" s="1" t="n">
        <v>212.8096</v>
      </c>
      <c r="FI345" s="1" t="n">
        <v>0</v>
      </c>
      <c r="FJ345" s="1" t="n">
        <v>212.8096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748279389880952</v>
      </c>
      <c r="FP345" s="15" t="n">
        <f aca="false">FO345/CB345*EM345</f>
        <v>0.0777018427614645</v>
      </c>
      <c r="FQ345" s="1" t="str">
        <f aca="false">BO345</f>
        <v>496</v>
      </c>
      <c r="FR345" s="16" t="n">
        <f aca="false">FP345*FN345</f>
        <v>167.09004267425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22</v>
      </c>
      <c r="E346" s="1" t="s">
        <v>175</v>
      </c>
      <c r="G346" s="13" t="n">
        <v>45681</v>
      </c>
      <c r="H346" s="13" t="n">
        <v>45711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185261.2</v>
      </c>
      <c r="P346" s="1" t="n">
        <v>25936.57</v>
      </c>
      <c r="Q346" s="1" t="n">
        <v>159324.63</v>
      </c>
      <c r="R346" s="1" t="n">
        <v>0</v>
      </c>
      <c r="S346" s="1" t="n">
        <v>159324.63</v>
      </c>
      <c r="T346" s="1" t="n">
        <v>86.152</v>
      </c>
      <c r="U346" s="1" t="s">
        <v>178</v>
      </c>
      <c r="V346" s="1" t="n">
        <v>360.7011936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200078</v>
      </c>
      <c r="AC346" s="1" t="n">
        <v>0</v>
      </c>
      <c r="AD346" s="1" t="n">
        <v>178662.0646</v>
      </c>
      <c r="AE346" s="1" t="n">
        <v>0</v>
      </c>
      <c r="AF346" s="1" t="n">
        <v>184100.0751</v>
      </c>
      <c r="AG346" s="1" t="n">
        <v>5438.0105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00774453588</v>
      </c>
      <c r="AN346" s="1" t="n">
        <v>1.984312721481</v>
      </c>
      <c r="AO346" s="1" t="b">
        <f aca="false">FALSE()</f>
        <v>0</v>
      </c>
      <c r="AP346" s="1" t="n">
        <v>0</v>
      </c>
      <c r="AQ346" s="1" t="n">
        <v>-0.700774453588</v>
      </c>
      <c r="AR346" s="1" t="n">
        <v>1.984312721481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681</v>
      </c>
      <c r="BK346" s="13" t="n">
        <v>45711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681</v>
      </c>
      <c r="BS346" s="13" t="n">
        <v>45711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80460829493</v>
      </c>
      <c r="CB346" s="1" t="n">
        <v>2812</v>
      </c>
      <c r="CC346" s="1" t="n">
        <v>0</v>
      </c>
      <c r="CD346" s="1" t="n">
        <v>1402.7976</v>
      </c>
      <c r="CE346" s="1" t="n">
        <v>0</v>
      </c>
      <c r="CF346" s="1" t="n">
        <v>1402.7976</v>
      </c>
      <c r="CG346" s="1" t="n">
        <v>0</v>
      </c>
      <c r="CH346" s="1" t="n">
        <v>395.09</v>
      </c>
      <c r="CI346" s="1" t="n">
        <v>1214.01</v>
      </c>
      <c r="CJ346" s="1" t="n">
        <v>1609.1</v>
      </c>
      <c r="CK346" s="1" t="n">
        <v>-0.429810594246</v>
      </c>
      <c r="CL346" s="1"/>
      <c r="CM346" s="1" t="n">
        <v>0</v>
      </c>
      <c r="CN346" s="1" t="n">
        <v>-0.429810594246</v>
      </c>
      <c r="CO346" s="1" t="n">
        <v>1609.1</v>
      </c>
      <c r="CP346" s="1" t="n">
        <v>395.09</v>
      </c>
      <c r="CQ346" s="1" t="n">
        <v>1214.01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681</v>
      </c>
      <c r="DQ346" s="13" t="n">
        <v>45711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9335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681</v>
      </c>
      <c r="EJ346" s="13" t="n">
        <v>45711</v>
      </c>
      <c r="EK346" s="13" t="n">
        <v>45681</v>
      </c>
      <c r="EL346" s="1" t="n">
        <v>0</v>
      </c>
      <c r="EM346" s="1" t="n">
        <v>196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196</v>
      </c>
      <c r="FG346" s="1" t="n">
        <v>0</v>
      </c>
      <c r="FH346" s="1" t="n">
        <v>114.464</v>
      </c>
      <c r="FI346" s="1" t="n">
        <v>0</v>
      </c>
      <c r="FJ346" s="1" t="n">
        <v>114.464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748279389880952</v>
      </c>
      <c r="FP346" s="15" t="n">
        <f aca="false">FO346/CB346*EM346</f>
        <v>0.0521560314426268</v>
      </c>
      <c r="FQ346" s="1" t="str">
        <f aca="false">BO346</f>
        <v>496</v>
      </c>
      <c r="FR346" s="16" t="n">
        <f aca="false">FP346*FN346</f>
        <v>112.15633001422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22</v>
      </c>
      <c r="E347" s="1" t="s">
        <v>175</v>
      </c>
      <c r="G347" s="13" t="n">
        <v>45681</v>
      </c>
      <c r="H347" s="13" t="n">
        <v>45711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185261.2</v>
      </c>
      <c r="P347" s="1" t="n">
        <v>25936.57</v>
      </c>
      <c r="Q347" s="1" t="n">
        <v>159324.63</v>
      </c>
      <c r="R347" s="1" t="n">
        <v>0</v>
      </c>
      <c r="S347" s="1" t="n">
        <v>159324.63</v>
      </c>
      <c r="T347" s="1" t="n">
        <v>86.152</v>
      </c>
      <c r="U347" s="1" t="s">
        <v>178</v>
      </c>
      <c r="V347" s="1" t="n">
        <v>360.7011936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200078</v>
      </c>
      <c r="AC347" s="1" t="n">
        <v>0</v>
      </c>
      <c r="AD347" s="1" t="n">
        <v>178662.0646</v>
      </c>
      <c r="AE347" s="1" t="n">
        <v>0</v>
      </c>
      <c r="AF347" s="1" t="n">
        <v>184100.0751</v>
      </c>
      <c r="AG347" s="1" t="n">
        <v>5438.0105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00774453588</v>
      </c>
      <c r="AN347" s="1" t="n">
        <v>1.984312721481</v>
      </c>
      <c r="AO347" s="1" t="b">
        <f aca="false">FALSE()</f>
        <v>0</v>
      </c>
      <c r="AP347" s="1" t="n">
        <v>0</v>
      </c>
      <c r="AQ347" s="1" t="n">
        <v>-0.700774453588</v>
      </c>
      <c r="AR347" s="1" t="n">
        <v>1.984312721481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681</v>
      </c>
      <c r="BK347" s="13" t="n">
        <v>45711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681</v>
      </c>
      <c r="BS347" s="13" t="n">
        <v>45711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80460829493</v>
      </c>
      <c r="CB347" s="1" t="n">
        <v>2812</v>
      </c>
      <c r="CC347" s="1" t="n">
        <v>0</v>
      </c>
      <c r="CD347" s="1" t="n">
        <v>1402.7976</v>
      </c>
      <c r="CE347" s="1" t="n">
        <v>0</v>
      </c>
      <c r="CF347" s="1" t="n">
        <v>1402.7976</v>
      </c>
      <c r="CG347" s="1" t="n">
        <v>0</v>
      </c>
      <c r="CH347" s="1" t="n">
        <v>395.09</v>
      </c>
      <c r="CI347" s="1" t="n">
        <v>1214.01</v>
      </c>
      <c r="CJ347" s="1" t="n">
        <v>1609.1</v>
      </c>
      <c r="CK347" s="1" t="n">
        <v>-0.429810594246</v>
      </c>
      <c r="CL347" s="1"/>
      <c r="CM347" s="1" t="n">
        <v>0</v>
      </c>
      <c r="CN347" s="1" t="n">
        <v>-0.429810594246</v>
      </c>
      <c r="CO347" s="1" t="n">
        <v>1609.1</v>
      </c>
      <c r="CP347" s="1" t="n">
        <v>395.09</v>
      </c>
      <c r="CQ347" s="1" t="n">
        <v>1214.01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681</v>
      </c>
      <c r="DQ347" s="13" t="n">
        <v>45711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9336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681</v>
      </c>
      <c r="EJ347" s="13" t="n">
        <v>45711</v>
      </c>
      <c r="EK347" s="13" t="n">
        <v>45681</v>
      </c>
      <c r="EL347" s="1" t="n">
        <v>0</v>
      </c>
      <c r="EM347" s="1" t="n">
        <v>109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109</v>
      </c>
      <c r="FG347" s="1" t="n">
        <v>0</v>
      </c>
      <c r="FH347" s="1" t="n">
        <v>79.4392</v>
      </c>
      <c r="FI347" s="1" t="n">
        <v>0</v>
      </c>
      <c r="FJ347" s="1" t="n">
        <v>79.4392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748279389880952</v>
      </c>
      <c r="FP347" s="15" t="n">
        <f aca="false">FO347/CB347*EM347</f>
        <v>0.0290051399349302</v>
      </c>
      <c r="FQ347" s="1" t="str">
        <f aca="false">BO347</f>
        <v>496</v>
      </c>
      <c r="FR347" s="16" t="n">
        <f aca="false">FP347*FN347</f>
        <v>62.372652916074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22</v>
      </c>
      <c r="E348" s="1" t="s">
        <v>175</v>
      </c>
      <c r="G348" s="13" t="n">
        <v>45681</v>
      </c>
      <c r="H348" s="13" t="n">
        <v>45711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185261.2</v>
      </c>
      <c r="P348" s="1" t="n">
        <v>25936.57</v>
      </c>
      <c r="Q348" s="1" t="n">
        <v>159324.63</v>
      </c>
      <c r="R348" s="1" t="n">
        <v>0</v>
      </c>
      <c r="S348" s="1" t="n">
        <v>159324.63</v>
      </c>
      <c r="T348" s="1" t="n">
        <v>86.152</v>
      </c>
      <c r="U348" s="1" t="s">
        <v>178</v>
      </c>
      <c r="V348" s="1" t="n">
        <v>360.7011936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200078</v>
      </c>
      <c r="AC348" s="1" t="n">
        <v>0</v>
      </c>
      <c r="AD348" s="1" t="n">
        <v>178662.0646</v>
      </c>
      <c r="AE348" s="1" t="n">
        <v>0</v>
      </c>
      <c r="AF348" s="1" t="n">
        <v>184100.0751</v>
      </c>
      <c r="AG348" s="1" t="n">
        <v>5438.0105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00774453588</v>
      </c>
      <c r="AN348" s="1" t="n">
        <v>1.984312721481</v>
      </c>
      <c r="AO348" s="1" t="b">
        <f aca="false">FALSE()</f>
        <v>0</v>
      </c>
      <c r="AP348" s="1" t="n">
        <v>0</v>
      </c>
      <c r="AQ348" s="1" t="n">
        <v>-0.700774453588</v>
      </c>
      <c r="AR348" s="1" t="n">
        <v>1.984312721481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681</v>
      </c>
      <c r="BK348" s="13" t="n">
        <v>45711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681</v>
      </c>
      <c r="BS348" s="13" t="n">
        <v>45711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80460829493</v>
      </c>
      <c r="CB348" s="1" t="n">
        <v>2812</v>
      </c>
      <c r="CC348" s="1" t="n">
        <v>0</v>
      </c>
      <c r="CD348" s="1" t="n">
        <v>1402.7976</v>
      </c>
      <c r="CE348" s="1" t="n">
        <v>0</v>
      </c>
      <c r="CF348" s="1" t="n">
        <v>1402.7976</v>
      </c>
      <c r="CG348" s="1" t="n">
        <v>0</v>
      </c>
      <c r="CH348" s="1" t="n">
        <v>395.09</v>
      </c>
      <c r="CI348" s="1" t="n">
        <v>1214.01</v>
      </c>
      <c r="CJ348" s="1" t="n">
        <v>1609.1</v>
      </c>
      <c r="CK348" s="1" t="n">
        <v>-0.429810594246</v>
      </c>
      <c r="CL348" s="1"/>
      <c r="CM348" s="1" t="n">
        <v>0</v>
      </c>
      <c r="CN348" s="1" t="n">
        <v>-0.429810594246</v>
      </c>
      <c r="CO348" s="1" t="n">
        <v>1609.1</v>
      </c>
      <c r="CP348" s="1" t="n">
        <v>395.09</v>
      </c>
      <c r="CQ348" s="1" t="n">
        <v>1214.01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681</v>
      </c>
      <c r="DQ348" s="13" t="n">
        <v>45711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9337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681</v>
      </c>
      <c r="EJ348" s="13" t="n">
        <v>45711</v>
      </c>
      <c r="EK348" s="13" t="n">
        <v>45681</v>
      </c>
      <c r="EL348" s="1" t="n">
        <v>0</v>
      </c>
      <c r="EM348" s="1" t="n">
        <v>271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271</v>
      </c>
      <c r="FG348" s="1" t="n">
        <v>0</v>
      </c>
      <c r="FH348" s="1" t="n">
        <v>158.264</v>
      </c>
      <c r="FI348" s="1" t="n">
        <v>0</v>
      </c>
      <c r="FJ348" s="1" t="n">
        <v>158.264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748279389880952</v>
      </c>
      <c r="FP348" s="15" t="n">
        <f aca="false">FO348/CB348*EM348</f>
        <v>0.0721136965354687</v>
      </c>
      <c r="FQ348" s="1" t="str">
        <f aca="false">BO348</f>
        <v>496</v>
      </c>
      <c r="FR348" s="16" t="n">
        <f aca="false">FP348*FN348</f>
        <v>155.073293029872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22</v>
      </c>
      <c r="E349" s="1" t="s">
        <v>175</v>
      </c>
      <c r="G349" s="13" t="n">
        <v>45681</v>
      </c>
      <c r="H349" s="13" t="n">
        <v>45711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185261.2</v>
      </c>
      <c r="P349" s="1" t="n">
        <v>25936.57</v>
      </c>
      <c r="Q349" s="1" t="n">
        <v>159324.63</v>
      </c>
      <c r="R349" s="1" t="n">
        <v>0</v>
      </c>
      <c r="S349" s="1" t="n">
        <v>159324.63</v>
      </c>
      <c r="T349" s="1" t="n">
        <v>86.152</v>
      </c>
      <c r="U349" s="1" t="s">
        <v>178</v>
      </c>
      <c r="V349" s="1" t="n">
        <v>360.7011936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200078</v>
      </c>
      <c r="AC349" s="1" t="n">
        <v>0</v>
      </c>
      <c r="AD349" s="1" t="n">
        <v>178662.0646</v>
      </c>
      <c r="AE349" s="1" t="n">
        <v>0</v>
      </c>
      <c r="AF349" s="1" t="n">
        <v>184100.0751</v>
      </c>
      <c r="AG349" s="1" t="n">
        <v>5438.0105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00774453588</v>
      </c>
      <c r="AN349" s="1" t="n">
        <v>1.984312721481</v>
      </c>
      <c r="AO349" s="1" t="b">
        <f aca="false">FALSE()</f>
        <v>0</v>
      </c>
      <c r="AP349" s="1" t="n">
        <v>0</v>
      </c>
      <c r="AQ349" s="1" t="n">
        <v>-0.700774453588</v>
      </c>
      <c r="AR349" s="1" t="n">
        <v>1.984312721481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681</v>
      </c>
      <c r="BK349" s="13" t="n">
        <v>45711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681</v>
      </c>
      <c r="BS349" s="13" t="n">
        <v>45711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80460829493</v>
      </c>
      <c r="CB349" s="1" t="n">
        <v>2812</v>
      </c>
      <c r="CC349" s="1" t="n">
        <v>0</v>
      </c>
      <c r="CD349" s="1" t="n">
        <v>1402.7976</v>
      </c>
      <c r="CE349" s="1" t="n">
        <v>0</v>
      </c>
      <c r="CF349" s="1" t="n">
        <v>1402.7976</v>
      </c>
      <c r="CG349" s="1" t="n">
        <v>0</v>
      </c>
      <c r="CH349" s="1" t="n">
        <v>395.09</v>
      </c>
      <c r="CI349" s="1" t="n">
        <v>1214.01</v>
      </c>
      <c r="CJ349" s="1" t="n">
        <v>1609.1</v>
      </c>
      <c r="CK349" s="1" t="n">
        <v>-0.429810594246</v>
      </c>
      <c r="CL349" s="1"/>
      <c r="CM349" s="1" t="n">
        <v>0</v>
      </c>
      <c r="CN349" s="1" t="n">
        <v>-0.429810594246</v>
      </c>
      <c r="CO349" s="1" t="n">
        <v>1609.1</v>
      </c>
      <c r="CP349" s="1" t="n">
        <v>395.09</v>
      </c>
      <c r="CQ349" s="1" t="n">
        <v>1214.01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681</v>
      </c>
      <c r="DQ349" s="13" t="n">
        <v>45711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9338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681</v>
      </c>
      <c r="EJ349" s="13" t="n">
        <v>45711</v>
      </c>
      <c r="EK349" s="13" t="n">
        <v>45681</v>
      </c>
      <c r="EL349" s="1" t="n">
        <v>0</v>
      </c>
      <c r="EM349" s="1" t="n">
        <v>939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939</v>
      </c>
      <c r="FG349" s="1" t="n">
        <v>0</v>
      </c>
      <c r="FH349" s="1" t="n">
        <v>250.9008</v>
      </c>
      <c r="FI349" s="1" t="n">
        <v>0</v>
      </c>
      <c r="FJ349" s="1" t="n">
        <v>250.9008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748279389880952</v>
      </c>
      <c r="FP349" s="15" t="n">
        <f aca="false">FO349/CB349*EM349</f>
        <v>0.249869966962381</v>
      </c>
      <c r="FQ349" s="1" t="str">
        <f aca="false">BO349</f>
        <v>496</v>
      </c>
      <c r="FR349" s="16" t="n">
        <f aca="false">FP349*FN349</f>
        <v>537.320376955903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22</v>
      </c>
      <c r="E350" s="1" t="s">
        <v>175</v>
      </c>
      <c r="G350" s="13" t="n">
        <v>45681</v>
      </c>
      <c r="H350" s="13" t="n">
        <v>45711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185261.2</v>
      </c>
      <c r="P350" s="1" t="n">
        <v>25936.57</v>
      </c>
      <c r="Q350" s="1" t="n">
        <v>159324.63</v>
      </c>
      <c r="R350" s="1" t="n">
        <v>0</v>
      </c>
      <c r="S350" s="1" t="n">
        <v>159324.63</v>
      </c>
      <c r="T350" s="1" t="n">
        <v>86.152</v>
      </c>
      <c r="U350" s="1" t="s">
        <v>178</v>
      </c>
      <c r="V350" s="1" t="n">
        <v>360.7011936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200078</v>
      </c>
      <c r="AC350" s="1" t="n">
        <v>0</v>
      </c>
      <c r="AD350" s="1" t="n">
        <v>178662.0646</v>
      </c>
      <c r="AE350" s="1" t="n">
        <v>0</v>
      </c>
      <c r="AF350" s="1" t="n">
        <v>184100.0751</v>
      </c>
      <c r="AG350" s="1" t="n">
        <v>5438.0105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00774453588</v>
      </c>
      <c r="AN350" s="1" t="n">
        <v>1.984312721481</v>
      </c>
      <c r="AO350" s="1" t="b">
        <f aca="false">FALSE()</f>
        <v>0</v>
      </c>
      <c r="AP350" s="1" t="n">
        <v>0</v>
      </c>
      <c r="AQ350" s="1" t="n">
        <v>-0.700774453588</v>
      </c>
      <c r="AR350" s="1" t="n">
        <v>1.984312721481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681</v>
      </c>
      <c r="BK350" s="13" t="n">
        <v>45711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681</v>
      </c>
      <c r="BS350" s="13" t="n">
        <v>45711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80460829493</v>
      </c>
      <c r="CB350" s="1" t="n">
        <v>2812</v>
      </c>
      <c r="CC350" s="1" t="n">
        <v>0</v>
      </c>
      <c r="CD350" s="1" t="n">
        <v>1402.7976</v>
      </c>
      <c r="CE350" s="1" t="n">
        <v>0</v>
      </c>
      <c r="CF350" s="1" t="n">
        <v>1402.7976</v>
      </c>
      <c r="CG350" s="1" t="n">
        <v>0</v>
      </c>
      <c r="CH350" s="1" t="n">
        <v>395.09</v>
      </c>
      <c r="CI350" s="1" t="n">
        <v>1214.01</v>
      </c>
      <c r="CJ350" s="1" t="n">
        <v>1609.1</v>
      </c>
      <c r="CK350" s="1" t="n">
        <v>-0.429810594246</v>
      </c>
      <c r="CL350" s="1"/>
      <c r="CM350" s="1" t="n">
        <v>0</v>
      </c>
      <c r="CN350" s="1" t="n">
        <v>-0.429810594246</v>
      </c>
      <c r="CO350" s="1" t="n">
        <v>1609.1</v>
      </c>
      <c r="CP350" s="1" t="n">
        <v>395.09</v>
      </c>
      <c r="CQ350" s="1" t="n">
        <v>1214.01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681</v>
      </c>
      <c r="DQ350" s="13" t="n">
        <v>45711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9339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681</v>
      </c>
      <c r="EJ350" s="13" t="n">
        <v>45711</v>
      </c>
      <c r="EK350" s="13" t="n">
        <v>45681</v>
      </c>
      <c r="EL350" s="1" t="n">
        <v>0</v>
      </c>
      <c r="EM350" s="1" t="n">
        <v>352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352</v>
      </c>
      <c r="FG350" s="1" t="n">
        <v>0</v>
      </c>
      <c r="FH350" s="1" t="n">
        <v>205.568</v>
      </c>
      <c r="FI350" s="1" t="n">
        <v>0</v>
      </c>
      <c r="FJ350" s="1" t="n">
        <v>205.568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748279389880952</v>
      </c>
      <c r="FP350" s="15" t="n">
        <f aca="false">FO350/CB350*EM350</f>
        <v>0.093667974835738</v>
      </c>
      <c r="FQ350" s="1" t="str">
        <f aca="false">BO350</f>
        <v>496</v>
      </c>
      <c r="FR350" s="16" t="n">
        <f aca="false">FP350*FN350</f>
        <v>201.423613086771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22</v>
      </c>
      <c r="E351" s="1" t="s">
        <v>175</v>
      </c>
      <c r="G351" s="13" t="n">
        <v>45681</v>
      </c>
      <c r="H351" s="13" t="n">
        <v>45711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185261.2</v>
      </c>
      <c r="P351" s="1" t="n">
        <v>25936.57</v>
      </c>
      <c r="Q351" s="1" t="n">
        <v>159324.63</v>
      </c>
      <c r="R351" s="1" t="n">
        <v>0</v>
      </c>
      <c r="S351" s="1" t="n">
        <v>159324.63</v>
      </c>
      <c r="T351" s="1" t="n">
        <v>86.152</v>
      </c>
      <c r="U351" s="1" t="s">
        <v>178</v>
      </c>
      <c r="V351" s="1" t="n">
        <v>360.7011936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200078</v>
      </c>
      <c r="AC351" s="1" t="n">
        <v>0</v>
      </c>
      <c r="AD351" s="1" t="n">
        <v>178662.0646</v>
      </c>
      <c r="AE351" s="1" t="n">
        <v>0</v>
      </c>
      <c r="AF351" s="1" t="n">
        <v>184100.0751</v>
      </c>
      <c r="AG351" s="1" t="n">
        <v>5438.0105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00774453588</v>
      </c>
      <c r="AN351" s="1" t="n">
        <v>1.984312721481</v>
      </c>
      <c r="AO351" s="1" t="b">
        <f aca="false">FALSE()</f>
        <v>0</v>
      </c>
      <c r="AP351" s="1" t="n">
        <v>0</v>
      </c>
      <c r="AQ351" s="1" t="n">
        <v>-0.700774453588</v>
      </c>
      <c r="AR351" s="1" t="n">
        <v>1.984312721481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681</v>
      </c>
      <c r="BK351" s="13" t="n">
        <v>45711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681</v>
      </c>
      <c r="BS351" s="13" t="n">
        <v>45711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80460829493</v>
      </c>
      <c r="CB351" s="1" t="n">
        <v>2812</v>
      </c>
      <c r="CC351" s="1" t="n">
        <v>0</v>
      </c>
      <c r="CD351" s="1" t="n">
        <v>1402.7976</v>
      </c>
      <c r="CE351" s="1" t="n">
        <v>0</v>
      </c>
      <c r="CF351" s="1" t="n">
        <v>1402.7976</v>
      </c>
      <c r="CG351" s="1" t="n">
        <v>0</v>
      </c>
      <c r="CH351" s="1" t="n">
        <v>395.09</v>
      </c>
      <c r="CI351" s="1" t="n">
        <v>1214.01</v>
      </c>
      <c r="CJ351" s="1" t="n">
        <v>1609.1</v>
      </c>
      <c r="CK351" s="1" t="n">
        <v>-0.429810594246</v>
      </c>
      <c r="CL351" s="1"/>
      <c r="CM351" s="1" t="n">
        <v>0</v>
      </c>
      <c r="CN351" s="1" t="n">
        <v>-0.429810594246</v>
      </c>
      <c r="CO351" s="1" t="n">
        <v>1609.1</v>
      </c>
      <c r="CP351" s="1" t="n">
        <v>395.09</v>
      </c>
      <c r="CQ351" s="1" t="n">
        <v>1214.01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81</v>
      </c>
      <c r="DQ351" s="13" t="n">
        <v>45711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9340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681</v>
      </c>
      <c r="EJ351" s="13" t="n">
        <v>45711</v>
      </c>
      <c r="EK351" s="13" t="n">
        <v>45681</v>
      </c>
      <c r="EL351" s="1" t="n">
        <v>0</v>
      </c>
      <c r="EM351" s="1" t="n">
        <v>653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653</v>
      </c>
      <c r="FG351" s="1" t="n">
        <v>0</v>
      </c>
      <c r="FH351" s="1" t="n">
        <v>381.352</v>
      </c>
      <c r="FI351" s="1" t="n">
        <v>0</v>
      </c>
      <c r="FJ351" s="1" t="n">
        <v>381.352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748279389880952</v>
      </c>
      <c r="FP351" s="15" t="n">
        <f aca="false">FO351/CB351*EM351</f>
        <v>0.173764737408343</v>
      </c>
      <c r="FQ351" s="1" t="str">
        <f aca="false">BO351</f>
        <v>496</v>
      </c>
      <c r="FR351" s="16" t="n">
        <f aca="false">FP351*FN351</f>
        <v>373.663691322902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22</v>
      </c>
      <c r="E352" s="1" t="s">
        <v>175</v>
      </c>
      <c r="G352" s="13" t="n">
        <v>45681</v>
      </c>
      <c r="H352" s="13" t="n">
        <v>45711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185261.2</v>
      </c>
      <c r="P352" s="1" t="n">
        <v>25936.57</v>
      </c>
      <c r="Q352" s="1" t="n">
        <v>159324.63</v>
      </c>
      <c r="R352" s="1" t="n">
        <v>0</v>
      </c>
      <c r="S352" s="1" t="n">
        <v>159324.63</v>
      </c>
      <c r="T352" s="1" t="n">
        <v>86.152</v>
      </c>
      <c r="U352" s="1" t="s">
        <v>178</v>
      </c>
      <c r="V352" s="1" t="n">
        <v>360.7011936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200078</v>
      </c>
      <c r="AC352" s="1" t="n">
        <v>0</v>
      </c>
      <c r="AD352" s="1" t="n">
        <v>178662.0646</v>
      </c>
      <c r="AE352" s="1" t="n">
        <v>0</v>
      </c>
      <c r="AF352" s="1" t="n">
        <v>184100.0751</v>
      </c>
      <c r="AG352" s="1" t="n">
        <v>5438.0105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00774453588</v>
      </c>
      <c r="AN352" s="1" t="n">
        <v>1.984312721481</v>
      </c>
      <c r="AO352" s="1" t="b">
        <f aca="false">FALSE()</f>
        <v>0</v>
      </c>
      <c r="AP352" s="1" t="n">
        <v>0</v>
      </c>
      <c r="AQ352" s="1" t="n">
        <v>-0.700774453588</v>
      </c>
      <c r="AR352" s="1" t="n">
        <v>1.984312721481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681</v>
      </c>
      <c r="BK352" s="13" t="n">
        <v>45711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681</v>
      </c>
      <c r="BS352" s="13" t="n">
        <v>45711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80460829493</v>
      </c>
      <c r="CB352" s="1" t="n">
        <v>936</v>
      </c>
      <c r="CC352" s="1" t="n">
        <v>0</v>
      </c>
      <c r="CD352" s="1" t="n">
        <v>767.4264</v>
      </c>
      <c r="CE352" s="1" t="n">
        <v>0</v>
      </c>
      <c r="CF352" s="1" t="n">
        <v>1382.3784</v>
      </c>
      <c r="CG352" s="1" t="n">
        <v>614.952</v>
      </c>
      <c r="CH352" s="1" t="n">
        <v>197.28</v>
      </c>
      <c r="CI352" s="1" t="n">
        <v>1196.34</v>
      </c>
      <c r="CJ352" s="1" t="n">
        <v>1393.62</v>
      </c>
      <c r="CK352" s="1" t="n">
        <v>-0.011009205425</v>
      </c>
      <c r="CL352" s="1"/>
      <c r="CM352" s="1" t="n">
        <v>0</v>
      </c>
      <c r="CN352" s="1" t="n">
        <v>-0.011009205425</v>
      </c>
      <c r="CO352" s="1" t="n">
        <v>1393.62</v>
      </c>
      <c r="CP352" s="1" t="n">
        <v>197.28</v>
      </c>
      <c r="CQ352" s="1" t="n">
        <v>1196.34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681</v>
      </c>
      <c r="DQ352" s="13" t="n">
        <v>45711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9341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681</v>
      </c>
      <c r="EJ352" s="13" t="n">
        <v>45711</v>
      </c>
      <c r="EK352" s="13" t="n">
        <v>45681</v>
      </c>
      <c r="EL352" s="1" t="n">
        <v>0</v>
      </c>
      <c r="EM352" s="1" t="n">
        <v>936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936</v>
      </c>
      <c r="FG352" s="1" t="n">
        <v>0</v>
      </c>
      <c r="FH352" s="1" t="n">
        <v>767.4264</v>
      </c>
      <c r="FI352" s="1" t="n">
        <v>0</v>
      </c>
      <c r="FJ352" s="1" t="n">
        <v>767.4264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648074776785714</v>
      </c>
      <c r="FP352" s="15" t="n">
        <f aca="false">FO352/CB352*EM352</f>
        <v>0.648074776785714</v>
      </c>
      <c r="FQ352" s="1" t="str">
        <f aca="false">BO352</f>
        <v>497</v>
      </c>
      <c r="FR352" s="16" t="n">
        <f aca="false">FP352*FN352</f>
        <v>1393.6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22</v>
      </c>
      <c r="E353" s="1" t="s">
        <v>175</v>
      </c>
      <c r="G353" s="13" t="n">
        <v>45681</v>
      </c>
      <c r="H353" s="13" t="n">
        <v>45711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185261.2</v>
      </c>
      <c r="P353" s="1" t="n">
        <v>25936.57</v>
      </c>
      <c r="Q353" s="1" t="n">
        <v>159324.63</v>
      </c>
      <c r="R353" s="1" t="n">
        <v>0</v>
      </c>
      <c r="S353" s="1" t="n">
        <v>159324.63</v>
      </c>
      <c r="T353" s="1" t="n">
        <v>86.152</v>
      </c>
      <c r="U353" s="1" t="s">
        <v>178</v>
      </c>
      <c r="V353" s="1" t="n">
        <v>360.7011936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200078</v>
      </c>
      <c r="AC353" s="1" t="n">
        <v>0</v>
      </c>
      <c r="AD353" s="1" t="n">
        <v>178662.0646</v>
      </c>
      <c r="AE353" s="1" t="n">
        <v>0</v>
      </c>
      <c r="AF353" s="1" t="n">
        <v>184100.0751</v>
      </c>
      <c r="AG353" s="1" t="n">
        <v>5438.0105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00774453588</v>
      </c>
      <c r="AN353" s="1" t="n">
        <v>1.984312721481</v>
      </c>
      <c r="AO353" s="1" t="b">
        <f aca="false">FALSE()</f>
        <v>0</v>
      </c>
      <c r="AP353" s="1" t="n">
        <v>0</v>
      </c>
      <c r="AQ353" s="1" t="n">
        <v>-0.700774453588</v>
      </c>
      <c r="AR353" s="1" t="n">
        <v>1.984312721481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681</v>
      </c>
      <c r="BK353" s="13" t="n">
        <v>45711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681</v>
      </c>
      <c r="BS353" s="13" t="n">
        <v>45711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80460829493</v>
      </c>
      <c r="CB353" s="1" t="n">
        <v>936</v>
      </c>
      <c r="CC353" s="1" t="n">
        <v>0</v>
      </c>
      <c r="CD353" s="1" t="n">
        <v>767.4264</v>
      </c>
      <c r="CE353" s="1" t="n">
        <v>0</v>
      </c>
      <c r="CF353" s="1" t="n">
        <v>1382.3784</v>
      </c>
      <c r="CG353" s="1" t="n">
        <v>614.952</v>
      </c>
      <c r="CH353" s="1" t="n">
        <v>197.28</v>
      </c>
      <c r="CI353" s="1" t="n">
        <v>1196.34</v>
      </c>
      <c r="CJ353" s="1" t="n">
        <v>1393.62</v>
      </c>
      <c r="CK353" s="1" t="n">
        <v>-0.011009205425</v>
      </c>
      <c r="CL353" s="1"/>
      <c r="CM353" s="1" t="n">
        <v>0</v>
      </c>
      <c r="CN353" s="1" t="n">
        <v>-0.011009205425</v>
      </c>
      <c r="CO353" s="1" t="n">
        <v>1393.62</v>
      </c>
      <c r="CP353" s="1" t="n">
        <v>197.28</v>
      </c>
      <c r="CQ353" s="1" t="n">
        <v>1196.34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681</v>
      </c>
      <c r="DQ353" s="13" t="n">
        <v>45711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9342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681</v>
      </c>
      <c r="EJ353" s="13" t="n">
        <v>45711</v>
      </c>
      <c r="EK353" s="13" t="n">
        <v>45681</v>
      </c>
      <c r="EL353" s="1" t="n">
        <v>0</v>
      </c>
      <c r="EM353" s="1" t="n">
        <v>1666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614.952</v>
      </c>
      <c r="FK353" s="1" t="n">
        <v>614.952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648074776785714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22</v>
      </c>
      <c r="E354" s="1" t="s">
        <v>175</v>
      </c>
      <c r="G354" s="13" t="n">
        <v>45681</v>
      </c>
      <c r="H354" s="13" t="n">
        <v>45711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185261.2</v>
      </c>
      <c r="P354" s="1" t="n">
        <v>25936.57</v>
      </c>
      <c r="Q354" s="1" t="n">
        <v>159324.63</v>
      </c>
      <c r="R354" s="1" t="n">
        <v>0</v>
      </c>
      <c r="S354" s="1" t="n">
        <v>159324.63</v>
      </c>
      <c r="T354" s="1" t="n">
        <v>86.152</v>
      </c>
      <c r="U354" s="1" t="s">
        <v>178</v>
      </c>
      <c r="V354" s="1" t="n">
        <v>360.7011936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200078</v>
      </c>
      <c r="AC354" s="1" t="n">
        <v>0</v>
      </c>
      <c r="AD354" s="1" t="n">
        <v>178662.0646</v>
      </c>
      <c r="AE354" s="1" t="n">
        <v>0</v>
      </c>
      <c r="AF354" s="1" t="n">
        <v>184100.0751</v>
      </c>
      <c r="AG354" s="1" t="n">
        <v>5438.0105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00774453588</v>
      </c>
      <c r="AN354" s="1" t="n">
        <v>1.984312721481</v>
      </c>
      <c r="AO354" s="1" t="b">
        <f aca="false">FALSE()</f>
        <v>0</v>
      </c>
      <c r="AP354" s="1" t="n">
        <v>0</v>
      </c>
      <c r="AQ354" s="1" t="n">
        <v>-0.700774453588</v>
      </c>
      <c r="AR354" s="1" t="n">
        <v>1.984312721481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681</v>
      </c>
      <c r="BK354" s="13" t="n">
        <v>45711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681</v>
      </c>
      <c r="BS354" s="13" t="n">
        <v>45711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80460829493</v>
      </c>
      <c r="CB354" s="1" t="n">
        <v>1925</v>
      </c>
      <c r="CC354" s="1" t="n">
        <v>0</v>
      </c>
      <c r="CD354" s="1" t="n">
        <v>1348.7814</v>
      </c>
      <c r="CE354" s="1" t="n">
        <v>0</v>
      </c>
      <c r="CF354" s="1" t="n">
        <v>1348.7814</v>
      </c>
      <c r="CG354" s="1" t="n">
        <v>0</v>
      </c>
      <c r="CH354" s="1" t="n">
        <v>380.28</v>
      </c>
      <c r="CI354" s="1" t="n">
        <v>1167.27</v>
      </c>
      <c r="CJ354" s="1" t="n">
        <v>1547.55</v>
      </c>
      <c r="CK354" s="1" t="n">
        <v>-0.430265511538</v>
      </c>
      <c r="CL354" s="1"/>
      <c r="CM354" s="1" t="n">
        <v>0</v>
      </c>
      <c r="CN354" s="1" t="n">
        <v>-0.430265511538</v>
      </c>
      <c r="CO354" s="1" t="n">
        <v>1547.55</v>
      </c>
      <c r="CP354" s="1" t="n">
        <v>380.28</v>
      </c>
      <c r="CQ354" s="1" t="n">
        <v>1167.2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681</v>
      </c>
      <c r="DQ354" s="13" t="n">
        <v>45711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9343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681</v>
      </c>
      <c r="EJ354" s="13" t="n">
        <v>45711</v>
      </c>
      <c r="EK354" s="13" t="n">
        <v>45681</v>
      </c>
      <c r="EL354" s="1" t="n">
        <v>0</v>
      </c>
      <c r="EM354" s="1" t="n">
        <v>776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776</v>
      </c>
      <c r="FG354" s="1" t="n">
        <v>0</v>
      </c>
      <c r="FH354" s="1" t="n">
        <v>509.832</v>
      </c>
      <c r="FI354" s="1" t="n">
        <v>0</v>
      </c>
      <c r="FJ354" s="1" t="n">
        <v>509.832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719656808035714</v>
      </c>
      <c r="FP354" s="15" t="n">
        <f aca="false">FO354/CB354*EM354</f>
        <v>0.290105809369202</v>
      </c>
      <c r="FQ354" s="1" t="str">
        <f aca="false">BO354</f>
        <v>498</v>
      </c>
      <c r="FR354" s="16" t="n">
        <f aca="false">FP354*FN354</f>
        <v>623.84353246753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22</v>
      </c>
      <c r="E355" s="1" t="s">
        <v>175</v>
      </c>
      <c r="G355" s="13" t="n">
        <v>45681</v>
      </c>
      <c r="H355" s="13" t="n">
        <v>45711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185261.2</v>
      </c>
      <c r="P355" s="1" t="n">
        <v>25936.57</v>
      </c>
      <c r="Q355" s="1" t="n">
        <v>159324.63</v>
      </c>
      <c r="R355" s="1" t="n">
        <v>0</v>
      </c>
      <c r="S355" s="1" t="n">
        <v>159324.63</v>
      </c>
      <c r="T355" s="1" t="n">
        <v>86.152</v>
      </c>
      <c r="U355" s="1" t="s">
        <v>178</v>
      </c>
      <c r="V355" s="1" t="n">
        <v>360.7011936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200078</v>
      </c>
      <c r="AC355" s="1" t="n">
        <v>0</v>
      </c>
      <c r="AD355" s="1" t="n">
        <v>178662.0646</v>
      </c>
      <c r="AE355" s="1" t="n">
        <v>0</v>
      </c>
      <c r="AF355" s="1" t="n">
        <v>184100.0751</v>
      </c>
      <c r="AG355" s="1" t="n">
        <v>5438.0105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00774453588</v>
      </c>
      <c r="AN355" s="1" t="n">
        <v>1.984312721481</v>
      </c>
      <c r="AO355" s="1" t="b">
        <f aca="false">FALSE()</f>
        <v>0</v>
      </c>
      <c r="AP355" s="1" t="n">
        <v>0</v>
      </c>
      <c r="AQ355" s="1" t="n">
        <v>-0.700774453588</v>
      </c>
      <c r="AR355" s="1" t="n">
        <v>1.984312721481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681</v>
      </c>
      <c r="BK355" s="13" t="n">
        <v>45711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681</v>
      </c>
      <c r="BS355" s="13" t="n">
        <v>45711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80460829493</v>
      </c>
      <c r="CB355" s="1" t="n">
        <v>1925</v>
      </c>
      <c r="CC355" s="1" t="n">
        <v>0</v>
      </c>
      <c r="CD355" s="1" t="n">
        <v>1348.7814</v>
      </c>
      <c r="CE355" s="1" t="n">
        <v>0</v>
      </c>
      <c r="CF355" s="1" t="n">
        <v>1348.7814</v>
      </c>
      <c r="CG355" s="1" t="n">
        <v>0</v>
      </c>
      <c r="CH355" s="1" t="n">
        <v>380.28</v>
      </c>
      <c r="CI355" s="1" t="n">
        <v>1167.27</v>
      </c>
      <c r="CJ355" s="1" t="n">
        <v>1547.55</v>
      </c>
      <c r="CK355" s="1" t="n">
        <v>-0.430265511538</v>
      </c>
      <c r="CL355" s="1"/>
      <c r="CM355" s="1" t="n">
        <v>0</v>
      </c>
      <c r="CN355" s="1" t="n">
        <v>-0.430265511538</v>
      </c>
      <c r="CO355" s="1" t="n">
        <v>1547.55</v>
      </c>
      <c r="CP355" s="1" t="n">
        <v>380.28</v>
      </c>
      <c r="CQ355" s="1" t="n">
        <v>1167.27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681</v>
      </c>
      <c r="DQ355" s="13" t="n">
        <v>45711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9344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681</v>
      </c>
      <c r="EJ355" s="13" t="n">
        <v>45711</v>
      </c>
      <c r="EK355" s="13" t="n">
        <v>45681</v>
      </c>
      <c r="EL355" s="1" t="n">
        <v>0</v>
      </c>
      <c r="EM355" s="1" t="n">
        <v>351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351</v>
      </c>
      <c r="FG355" s="1" t="n">
        <v>0</v>
      </c>
      <c r="FH355" s="1" t="n">
        <v>287.7849</v>
      </c>
      <c r="FI355" s="1" t="n">
        <v>0</v>
      </c>
      <c r="FJ355" s="1" t="n">
        <v>287.7849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719656808035714</v>
      </c>
      <c r="FP355" s="15" t="n">
        <f aca="false">FO355/CB355*EM355</f>
        <v>0.131220540062616</v>
      </c>
      <c r="FQ355" s="1" t="str">
        <f aca="false">BO355</f>
        <v>498</v>
      </c>
      <c r="FR355" s="16" t="n">
        <f aca="false">FP355*FN355</f>
        <v>282.176649350649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22</v>
      </c>
      <c r="E356" s="1" t="s">
        <v>175</v>
      </c>
      <c r="G356" s="13" t="n">
        <v>45681</v>
      </c>
      <c r="H356" s="13" t="n">
        <v>45711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185261.2</v>
      </c>
      <c r="P356" s="1" t="n">
        <v>25936.57</v>
      </c>
      <c r="Q356" s="1" t="n">
        <v>159324.63</v>
      </c>
      <c r="R356" s="1" t="n">
        <v>0</v>
      </c>
      <c r="S356" s="1" t="n">
        <v>159324.63</v>
      </c>
      <c r="T356" s="1" t="n">
        <v>86.152</v>
      </c>
      <c r="U356" s="1" t="s">
        <v>178</v>
      </c>
      <c r="V356" s="1" t="n">
        <v>360.7011936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200078</v>
      </c>
      <c r="AC356" s="1" t="n">
        <v>0</v>
      </c>
      <c r="AD356" s="1" t="n">
        <v>178662.0646</v>
      </c>
      <c r="AE356" s="1" t="n">
        <v>0</v>
      </c>
      <c r="AF356" s="1" t="n">
        <v>184100.0751</v>
      </c>
      <c r="AG356" s="1" t="n">
        <v>5438.0105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00774453588</v>
      </c>
      <c r="AN356" s="1" t="n">
        <v>1.984312721481</v>
      </c>
      <c r="AO356" s="1" t="b">
        <f aca="false">FALSE()</f>
        <v>0</v>
      </c>
      <c r="AP356" s="1" t="n">
        <v>0</v>
      </c>
      <c r="AQ356" s="1" t="n">
        <v>-0.700774453588</v>
      </c>
      <c r="AR356" s="1" t="n">
        <v>1.984312721481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681</v>
      </c>
      <c r="BK356" s="13" t="n">
        <v>45711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681</v>
      </c>
      <c r="BS356" s="13" t="n">
        <v>45711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80460829493</v>
      </c>
      <c r="CB356" s="1" t="n">
        <v>1925</v>
      </c>
      <c r="CC356" s="1" t="n">
        <v>0</v>
      </c>
      <c r="CD356" s="1" t="n">
        <v>1348.7814</v>
      </c>
      <c r="CE356" s="1" t="n">
        <v>0</v>
      </c>
      <c r="CF356" s="1" t="n">
        <v>1348.7814</v>
      </c>
      <c r="CG356" s="1" t="n">
        <v>0</v>
      </c>
      <c r="CH356" s="1" t="n">
        <v>380.28</v>
      </c>
      <c r="CI356" s="1" t="n">
        <v>1167.27</v>
      </c>
      <c r="CJ356" s="1" t="n">
        <v>1547.55</v>
      </c>
      <c r="CK356" s="1" t="n">
        <v>-0.430265511538</v>
      </c>
      <c r="CL356" s="1"/>
      <c r="CM356" s="1" t="n">
        <v>0</v>
      </c>
      <c r="CN356" s="1" t="n">
        <v>-0.430265511538</v>
      </c>
      <c r="CO356" s="1" t="n">
        <v>1547.55</v>
      </c>
      <c r="CP356" s="1" t="n">
        <v>380.28</v>
      </c>
      <c r="CQ356" s="1" t="n">
        <v>1167.27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681</v>
      </c>
      <c r="DQ356" s="13" t="n">
        <v>45711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9345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681</v>
      </c>
      <c r="EJ356" s="13" t="n">
        <v>45711</v>
      </c>
      <c r="EK356" s="13" t="n">
        <v>45681</v>
      </c>
      <c r="EL356" s="1" t="n">
        <v>0</v>
      </c>
      <c r="EM356" s="1" t="n">
        <v>633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633</v>
      </c>
      <c r="FG356" s="1" t="n">
        <v>0</v>
      </c>
      <c r="FH356" s="1" t="n">
        <v>415.881</v>
      </c>
      <c r="FI356" s="1" t="n">
        <v>0</v>
      </c>
      <c r="FJ356" s="1" t="n">
        <v>415.881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719656808035714</v>
      </c>
      <c r="FP356" s="15" t="n">
        <f aca="false">FO356/CB356*EM356</f>
        <v>0.236645589343692</v>
      </c>
      <c r="FQ356" s="1" t="str">
        <f aca="false">BO356</f>
        <v>498</v>
      </c>
      <c r="FR356" s="16" t="n">
        <f aca="false">FP356*FN356</f>
        <v>508.882675324675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22</v>
      </c>
      <c r="E357" s="1" t="s">
        <v>175</v>
      </c>
      <c r="G357" s="13" t="n">
        <v>45681</v>
      </c>
      <c r="H357" s="13" t="n">
        <v>45711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185261.2</v>
      </c>
      <c r="P357" s="1" t="n">
        <v>25936.57</v>
      </c>
      <c r="Q357" s="1" t="n">
        <v>159324.63</v>
      </c>
      <c r="R357" s="1" t="n">
        <v>0</v>
      </c>
      <c r="S357" s="1" t="n">
        <v>159324.63</v>
      </c>
      <c r="T357" s="1" t="n">
        <v>86.152</v>
      </c>
      <c r="U357" s="1" t="s">
        <v>178</v>
      </c>
      <c r="V357" s="1" t="n">
        <v>360.7011936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200078</v>
      </c>
      <c r="AC357" s="1" t="n">
        <v>0</v>
      </c>
      <c r="AD357" s="1" t="n">
        <v>178662.0646</v>
      </c>
      <c r="AE357" s="1" t="n">
        <v>0</v>
      </c>
      <c r="AF357" s="1" t="n">
        <v>184100.0751</v>
      </c>
      <c r="AG357" s="1" t="n">
        <v>5438.0105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00774453588</v>
      </c>
      <c r="AN357" s="1" t="n">
        <v>1.984312721481</v>
      </c>
      <c r="AO357" s="1" t="b">
        <f aca="false">FALSE()</f>
        <v>0</v>
      </c>
      <c r="AP357" s="1" t="n">
        <v>0</v>
      </c>
      <c r="AQ357" s="1" t="n">
        <v>-0.700774453588</v>
      </c>
      <c r="AR357" s="1" t="n">
        <v>1.984312721481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681</v>
      </c>
      <c r="BK357" s="13" t="n">
        <v>45711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681</v>
      </c>
      <c r="BS357" s="13" t="n">
        <v>45711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80460829493</v>
      </c>
      <c r="CB357" s="1" t="n">
        <v>1925</v>
      </c>
      <c r="CC357" s="1" t="n">
        <v>0</v>
      </c>
      <c r="CD357" s="1" t="n">
        <v>1348.7814</v>
      </c>
      <c r="CE357" s="1" t="n">
        <v>0</v>
      </c>
      <c r="CF357" s="1" t="n">
        <v>1348.7814</v>
      </c>
      <c r="CG357" s="1" t="n">
        <v>0</v>
      </c>
      <c r="CH357" s="1" t="n">
        <v>380.28</v>
      </c>
      <c r="CI357" s="1" t="n">
        <v>1167.27</v>
      </c>
      <c r="CJ357" s="1" t="n">
        <v>1547.55</v>
      </c>
      <c r="CK357" s="1" t="n">
        <v>-0.430265511538</v>
      </c>
      <c r="CL357" s="1"/>
      <c r="CM357" s="1" t="n">
        <v>0</v>
      </c>
      <c r="CN357" s="1" t="n">
        <v>-0.430265511538</v>
      </c>
      <c r="CO357" s="1" t="n">
        <v>1547.55</v>
      </c>
      <c r="CP357" s="1" t="n">
        <v>380.28</v>
      </c>
      <c r="CQ357" s="1" t="n">
        <v>1167.2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681</v>
      </c>
      <c r="DQ357" s="13" t="n">
        <v>45711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9346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681</v>
      </c>
      <c r="EJ357" s="13" t="n">
        <v>45711</v>
      </c>
      <c r="EK357" s="13" t="n">
        <v>45681</v>
      </c>
      <c r="EL357" s="1" t="n">
        <v>0</v>
      </c>
      <c r="EM357" s="1" t="n">
        <v>165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165</v>
      </c>
      <c r="FG357" s="1" t="n">
        <v>0</v>
      </c>
      <c r="FH357" s="1" t="n">
        <v>135.2835</v>
      </c>
      <c r="FI357" s="1" t="n">
        <v>0</v>
      </c>
      <c r="FJ357" s="1" t="n">
        <v>135.2835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719656808035714</v>
      </c>
      <c r="FP357" s="15" t="n">
        <f aca="false">FO357/CB357*EM357</f>
        <v>0.0616848692602041</v>
      </c>
      <c r="FQ357" s="1" t="str">
        <f aca="false">BO357</f>
        <v>498</v>
      </c>
      <c r="FR357" s="16" t="n">
        <f aca="false">FP357*FN357</f>
        <v>132.64714285714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22</v>
      </c>
      <c r="E358" s="1" t="s">
        <v>175</v>
      </c>
      <c r="G358" s="13" t="n">
        <v>45681</v>
      </c>
      <c r="H358" s="13" t="n">
        <v>45711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185261.2</v>
      </c>
      <c r="P358" s="1" t="n">
        <v>25936.57</v>
      </c>
      <c r="Q358" s="1" t="n">
        <v>159324.63</v>
      </c>
      <c r="R358" s="1" t="n">
        <v>0</v>
      </c>
      <c r="S358" s="1" t="n">
        <v>159324.63</v>
      </c>
      <c r="T358" s="1" t="n">
        <v>86.152</v>
      </c>
      <c r="U358" s="1" t="s">
        <v>178</v>
      </c>
      <c r="V358" s="1" t="n">
        <v>360.7011936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200078</v>
      </c>
      <c r="AC358" s="1" t="n">
        <v>0</v>
      </c>
      <c r="AD358" s="1" t="n">
        <v>178662.0646</v>
      </c>
      <c r="AE358" s="1" t="n">
        <v>0</v>
      </c>
      <c r="AF358" s="1" t="n">
        <v>184100.0751</v>
      </c>
      <c r="AG358" s="1" t="n">
        <v>5438.0105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00774453588</v>
      </c>
      <c r="AN358" s="1" t="n">
        <v>1.984312721481</v>
      </c>
      <c r="AO358" s="1" t="b">
        <f aca="false">FALSE()</f>
        <v>0</v>
      </c>
      <c r="AP358" s="1" t="n">
        <v>0</v>
      </c>
      <c r="AQ358" s="1" t="n">
        <v>-0.700774453588</v>
      </c>
      <c r="AR358" s="1" t="n">
        <v>1.984312721481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681</v>
      </c>
      <c r="BK358" s="13" t="n">
        <v>45711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681</v>
      </c>
      <c r="BS358" s="13" t="n">
        <v>45711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80460829493</v>
      </c>
      <c r="CB358" s="1" t="n">
        <v>4005</v>
      </c>
      <c r="CC358" s="1" t="n">
        <v>0</v>
      </c>
      <c r="CD358" s="1" t="n">
        <v>2248.372</v>
      </c>
      <c r="CE358" s="1" t="n">
        <v>0</v>
      </c>
      <c r="CF358" s="1" t="n">
        <v>2248.372</v>
      </c>
      <c r="CG358" s="1" t="n">
        <v>0</v>
      </c>
      <c r="CH358" s="1" t="n">
        <v>403.02</v>
      </c>
      <c r="CI358" s="1" t="n">
        <v>1945.8</v>
      </c>
      <c r="CJ358" s="1" t="n">
        <v>2348.82</v>
      </c>
      <c r="CK358" s="1" t="n">
        <v>-0.184072678849</v>
      </c>
      <c r="CL358" s="1"/>
      <c r="CM358" s="1" t="n">
        <v>0</v>
      </c>
      <c r="CN358" s="1" t="n">
        <v>-0.184072678849</v>
      </c>
      <c r="CO358" s="1" t="n">
        <v>2348.82</v>
      </c>
      <c r="CP358" s="1" t="n">
        <v>403.02</v>
      </c>
      <c r="CQ358" s="1" t="n">
        <v>1945.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681</v>
      </c>
      <c r="DQ358" s="13" t="n">
        <v>45711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9347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681</v>
      </c>
      <c r="EJ358" s="13" t="n">
        <v>45711</v>
      </c>
      <c r="EK358" s="13" t="n">
        <v>45681</v>
      </c>
      <c r="EL358" s="1" t="n">
        <v>0</v>
      </c>
      <c r="EM358" s="1" t="n">
        <v>298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298</v>
      </c>
      <c r="FG358" s="1" t="n">
        <v>0</v>
      </c>
      <c r="FH358" s="1" t="n">
        <v>174.032</v>
      </c>
      <c r="FI358" s="1" t="n">
        <v>0</v>
      </c>
      <c r="FJ358" s="1" t="n">
        <v>174.032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1.09227120535714</v>
      </c>
      <c r="FP358" s="15" t="n">
        <f aca="false">FO358/CB358*EM358</f>
        <v>0.0812726140315677</v>
      </c>
      <c r="FQ358" s="1" t="str">
        <f aca="false">BO358</f>
        <v>499</v>
      </c>
      <c r="FR358" s="16" t="n">
        <f aca="false">FP358*FN358</f>
        <v>174.768629213483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22</v>
      </c>
      <c r="E359" s="1" t="s">
        <v>175</v>
      </c>
      <c r="G359" s="13" t="n">
        <v>45681</v>
      </c>
      <c r="H359" s="13" t="n">
        <v>45711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185261.2</v>
      </c>
      <c r="P359" s="1" t="n">
        <v>25936.57</v>
      </c>
      <c r="Q359" s="1" t="n">
        <v>159324.63</v>
      </c>
      <c r="R359" s="1" t="n">
        <v>0</v>
      </c>
      <c r="S359" s="1" t="n">
        <v>159324.63</v>
      </c>
      <c r="T359" s="1" t="n">
        <v>86.152</v>
      </c>
      <c r="U359" s="1" t="s">
        <v>178</v>
      </c>
      <c r="V359" s="1" t="n">
        <v>360.7011936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200078</v>
      </c>
      <c r="AC359" s="1" t="n">
        <v>0</v>
      </c>
      <c r="AD359" s="1" t="n">
        <v>178662.0646</v>
      </c>
      <c r="AE359" s="1" t="n">
        <v>0</v>
      </c>
      <c r="AF359" s="1" t="n">
        <v>184100.0751</v>
      </c>
      <c r="AG359" s="1" t="n">
        <v>5438.0105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00774453588</v>
      </c>
      <c r="AN359" s="1" t="n">
        <v>1.984312721481</v>
      </c>
      <c r="AO359" s="1" t="b">
        <f aca="false">FALSE()</f>
        <v>0</v>
      </c>
      <c r="AP359" s="1" t="n">
        <v>0</v>
      </c>
      <c r="AQ359" s="1" t="n">
        <v>-0.700774453588</v>
      </c>
      <c r="AR359" s="1" t="n">
        <v>1.984312721481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681</v>
      </c>
      <c r="BK359" s="13" t="n">
        <v>45711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681</v>
      </c>
      <c r="BS359" s="13" t="n">
        <v>45711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80460829493</v>
      </c>
      <c r="CB359" s="1" t="n">
        <v>4005</v>
      </c>
      <c r="CC359" s="1" t="n">
        <v>0</v>
      </c>
      <c r="CD359" s="1" t="n">
        <v>2248.372</v>
      </c>
      <c r="CE359" s="1" t="n">
        <v>0</v>
      </c>
      <c r="CF359" s="1" t="n">
        <v>2248.372</v>
      </c>
      <c r="CG359" s="1" t="n">
        <v>0</v>
      </c>
      <c r="CH359" s="1" t="n">
        <v>403.02</v>
      </c>
      <c r="CI359" s="1" t="n">
        <v>1945.8</v>
      </c>
      <c r="CJ359" s="1" t="n">
        <v>2348.82</v>
      </c>
      <c r="CK359" s="1" t="n">
        <v>-0.184072678849</v>
      </c>
      <c r="CL359" s="1"/>
      <c r="CM359" s="1" t="n">
        <v>0</v>
      </c>
      <c r="CN359" s="1" t="n">
        <v>-0.184072678849</v>
      </c>
      <c r="CO359" s="1" t="n">
        <v>2348.82</v>
      </c>
      <c r="CP359" s="1" t="n">
        <v>403.02</v>
      </c>
      <c r="CQ359" s="1" t="n">
        <v>1945.8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681</v>
      </c>
      <c r="DQ359" s="13" t="n">
        <v>45711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9348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681</v>
      </c>
      <c r="EJ359" s="13" t="n">
        <v>45711</v>
      </c>
      <c r="EK359" s="13" t="n">
        <v>45681</v>
      </c>
      <c r="EL359" s="1" t="n">
        <v>0</v>
      </c>
      <c r="EM359" s="1" t="n">
        <v>1079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1079</v>
      </c>
      <c r="FG359" s="1" t="n">
        <v>0</v>
      </c>
      <c r="FH359" s="1" t="n">
        <v>786.3752</v>
      </c>
      <c r="FI359" s="1" t="n">
        <v>0</v>
      </c>
      <c r="FJ359" s="1" t="n">
        <v>786.3752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1.09227120535714</v>
      </c>
      <c r="FP359" s="15" t="n">
        <f aca="false">FO359/CB359*EM359</f>
        <v>0.294272317248529</v>
      </c>
      <c r="FQ359" s="1" t="str">
        <f aca="false">BO359</f>
        <v>499</v>
      </c>
      <c r="FR359" s="16" t="n">
        <f aca="false">FP359*FN359</f>
        <v>632.803191011236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22</v>
      </c>
      <c r="E360" s="1" t="s">
        <v>175</v>
      </c>
      <c r="G360" s="13" t="n">
        <v>45681</v>
      </c>
      <c r="H360" s="13" t="n">
        <v>45711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185261.2</v>
      </c>
      <c r="P360" s="1" t="n">
        <v>25936.57</v>
      </c>
      <c r="Q360" s="1" t="n">
        <v>159324.63</v>
      </c>
      <c r="R360" s="1" t="n">
        <v>0</v>
      </c>
      <c r="S360" s="1" t="n">
        <v>159324.63</v>
      </c>
      <c r="T360" s="1" t="n">
        <v>86.152</v>
      </c>
      <c r="U360" s="1" t="s">
        <v>178</v>
      </c>
      <c r="V360" s="1" t="n">
        <v>360.7011936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200078</v>
      </c>
      <c r="AC360" s="1" t="n">
        <v>0</v>
      </c>
      <c r="AD360" s="1" t="n">
        <v>178662.0646</v>
      </c>
      <c r="AE360" s="1" t="n">
        <v>0</v>
      </c>
      <c r="AF360" s="1" t="n">
        <v>184100.0751</v>
      </c>
      <c r="AG360" s="1" t="n">
        <v>5438.0105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00774453588</v>
      </c>
      <c r="AN360" s="1" t="n">
        <v>1.984312721481</v>
      </c>
      <c r="AO360" s="1" t="b">
        <f aca="false">FALSE()</f>
        <v>0</v>
      </c>
      <c r="AP360" s="1" t="n">
        <v>0</v>
      </c>
      <c r="AQ360" s="1" t="n">
        <v>-0.700774453588</v>
      </c>
      <c r="AR360" s="1" t="n">
        <v>1.984312721481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681</v>
      </c>
      <c r="BK360" s="13" t="n">
        <v>45711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681</v>
      </c>
      <c r="BS360" s="13" t="n">
        <v>45711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80460829493</v>
      </c>
      <c r="CB360" s="1" t="n">
        <v>4005</v>
      </c>
      <c r="CC360" s="1" t="n">
        <v>0</v>
      </c>
      <c r="CD360" s="1" t="n">
        <v>2248.372</v>
      </c>
      <c r="CE360" s="1" t="n">
        <v>0</v>
      </c>
      <c r="CF360" s="1" t="n">
        <v>2248.372</v>
      </c>
      <c r="CG360" s="1" t="n">
        <v>0</v>
      </c>
      <c r="CH360" s="1" t="n">
        <v>403.02</v>
      </c>
      <c r="CI360" s="1" t="n">
        <v>1945.8</v>
      </c>
      <c r="CJ360" s="1" t="n">
        <v>2348.82</v>
      </c>
      <c r="CK360" s="1" t="n">
        <v>-0.184072678849</v>
      </c>
      <c r="CL360" s="1"/>
      <c r="CM360" s="1" t="n">
        <v>0</v>
      </c>
      <c r="CN360" s="1" t="n">
        <v>-0.184072678849</v>
      </c>
      <c r="CO360" s="1" t="n">
        <v>2348.82</v>
      </c>
      <c r="CP360" s="1" t="n">
        <v>403.02</v>
      </c>
      <c r="CQ360" s="1" t="n">
        <v>1945.8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681</v>
      </c>
      <c r="DQ360" s="13" t="n">
        <v>45711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9349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681</v>
      </c>
      <c r="EJ360" s="13" t="n">
        <v>45711</v>
      </c>
      <c r="EK360" s="13" t="n">
        <v>45681</v>
      </c>
      <c r="EL360" s="1" t="n">
        <v>0</v>
      </c>
      <c r="EM360" s="1" t="n">
        <v>75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755</v>
      </c>
      <c r="FG360" s="1" t="n">
        <v>0</v>
      </c>
      <c r="FH360" s="1" t="n">
        <v>440.92</v>
      </c>
      <c r="FI360" s="1" t="n">
        <v>0</v>
      </c>
      <c r="FJ360" s="1" t="n">
        <v>440.92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1.09227120535714</v>
      </c>
      <c r="FP360" s="15" t="n">
        <f aca="false">FO360/CB360*EM360</f>
        <v>0.205908804006153</v>
      </c>
      <c r="FQ360" s="1" t="str">
        <f aca="false">BO360</f>
        <v>499</v>
      </c>
      <c r="FR360" s="16" t="n">
        <f aca="false">FP360*FN360</f>
        <v>442.78629213483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22</v>
      </c>
      <c r="E361" s="1" t="s">
        <v>175</v>
      </c>
      <c r="G361" s="13" t="n">
        <v>45681</v>
      </c>
      <c r="H361" s="13" t="n">
        <v>45711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185261.2</v>
      </c>
      <c r="P361" s="1" t="n">
        <v>25936.57</v>
      </c>
      <c r="Q361" s="1" t="n">
        <v>159324.63</v>
      </c>
      <c r="R361" s="1" t="n">
        <v>0</v>
      </c>
      <c r="S361" s="1" t="n">
        <v>159324.63</v>
      </c>
      <c r="T361" s="1" t="n">
        <v>86.152</v>
      </c>
      <c r="U361" s="1" t="s">
        <v>178</v>
      </c>
      <c r="V361" s="1" t="n">
        <v>360.7011936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200078</v>
      </c>
      <c r="AC361" s="1" t="n">
        <v>0</v>
      </c>
      <c r="AD361" s="1" t="n">
        <v>178662.0646</v>
      </c>
      <c r="AE361" s="1" t="n">
        <v>0</v>
      </c>
      <c r="AF361" s="1" t="n">
        <v>184100.0751</v>
      </c>
      <c r="AG361" s="1" t="n">
        <v>5438.0105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00774453588</v>
      </c>
      <c r="AN361" s="1" t="n">
        <v>1.984312721481</v>
      </c>
      <c r="AO361" s="1" t="b">
        <f aca="false">FALSE()</f>
        <v>0</v>
      </c>
      <c r="AP361" s="1" t="n">
        <v>0</v>
      </c>
      <c r="AQ361" s="1" t="n">
        <v>-0.700774453588</v>
      </c>
      <c r="AR361" s="1" t="n">
        <v>1.984312721481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681</v>
      </c>
      <c r="BK361" s="13" t="n">
        <v>45711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681</v>
      </c>
      <c r="BS361" s="13" t="n">
        <v>45711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80460829493</v>
      </c>
      <c r="CB361" s="1" t="n">
        <v>4005</v>
      </c>
      <c r="CC361" s="1" t="n">
        <v>0</v>
      </c>
      <c r="CD361" s="1" t="n">
        <v>2248.372</v>
      </c>
      <c r="CE361" s="1" t="n">
        <v>0</v>
      </c>
      <c r="CF361" s="1" t="n">
        <v>2248.372</v>
      </c>
      <c r="CG361" s="1" t="n">
        <v>0</v>
      </c>
      <c r="CH361" s="1" t="n">
        <v>403.02</v>
      </c>
      <c r="CI361" s="1" t="n">
        <v>1945.8</v>
      </c>
      <c r="CJ361" s="1" t="n">
        <v>2348.82</v>
      </c>
      <c r="CK361" s="1" t="n">
        <v>-0.184072678849</v>
      </c>
      <c r="CL361" s="1"/>
      <c r="CM361" s="1" t="n">
        <v>0</v>
      </c>
      <c r="CN361" s="1" t="n">
        <v>-0.184072678849</v>
      </c>
      <c r="CO361" s="1" t="n">
        <v>2348.82</v>
      </c>
      <c r="CP361" s="1" t="n">
        <v>403.02</v>
      </c>
      <c r="CQ361" s="1" t="n">
        <v>1945.8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681</v>
      </c>
      <c r="DQ361" s="13" t="n">
        <v>45711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9350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681</v>
      </c>
      <c r="EJ361" s="13" t="n">
        <v>45711</v>
      </c>
      <c r="EK361" s="13" t="n">
        <v>45681</v>
      </c>
      <c r="EL361" s="1" t="n">
        <v>0</v>
      </c>
      <c r="EM361" s="1" t="n">
        <v>779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779</v>
      </c>
      <c r="FG361" s="1" t="n">
        <v>0</v>
      </c>
      <c r="FH361" s="1" t="n">
        <v>208.1488</v>
      </c>
      <c r="FI361" s="1" t="n">
        <v>0</v>
      </c>
      <c r="FJ361" s="1" t="n">
        <v>208.1488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1.09227120535714</v>
      </c>
      <c r="FP361" s="15" t="n">
        <f aca="false">FO361/CB361*EM361</f>
        <v>0.212454249431514</v>
      </c>
      <c r="FQ361" s="1" t="str">
        <f aca="false">BO361</f>
        <v>499</v>
      </c>
      <c r="FR361" s="16" t="n">
        <f aca="false">FP361*FN361</f>
        <v>456.861617977528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22</v>
      </c>
      <c r="E362" s="1" t="s">
        <v>175</v>
      </c>
      <c r="G362" s="13" t="n">
        <v>45681</v>
      </c>
      <c r="H362" s="13" t="n">
        <v>45711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185261.2</v>
      </c>
      <c r="P362" s="1" t="n">
        <v>25936.57</v>
      </c>
      <c r="Q362" s="1" t="n">
        <v>159324.63</v>
      </c>
      <c r="R362" s="1" t="n">
        <v>0</v>
      </c>
      <c r="S362" s="1" t="n">
        <v>159324.63</v>
      </c>
      <c r="T362" s="1" t="n">
        <v>86.152</v>
      </c>
      <c r="U362" s="1" t="s">
        <v>178</v>
      </c>
      <c r="V362" s="1" t="n">
        <v>360.7011936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200078</v>
      </c>
      <c r="AC362" s="1" t="n">
        <v>0</v>
      </c>
      <c r="AD362" s="1" t="n">
        <v>178662.0646</v>
      </c>
      <c r="AE362" s="1" t="n">
        <v>0</v>
      </c>
      <c r="AF362" s="1" t="n">
        <v>184100.0751</v>
      </c>
      <c r="AG362" s="1" t="n">
        <v>5438.0105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00774453588</v>
      </c>
      <c r="AN362" s="1" t="n">
        <v>1.984312721481</v>
      </c>
      <c r="AO362" s="1" t="b">
        <f aca="false">FALSE()</f>
        <v>0</v>
      </c>
      <c r="AP362" s="1" t="n">
        <v>0</v>
      </c>
      <c r="AQ362" s="1" t="n">
        <v>-0.700774453588</v>
      </c>
      <c r="AR362" s="1" t="n">
        <v>1.984312721481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681</v>
      </c>
      <c r="BK362" s="13" t="n">
        <v>45711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681</v>
      </c>
      <c r="BS362" s="13" t="n">
        <v>45711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80460829493</v>
      </c>
      <c r="CB362" s="1" t="n">
        <v>4005</v>
      </c>
      <c r="CC362" s="1" t="n">
        <v>0</v>
      </c>
      <c r="CD362" s="1" t="n">
        <v>2248.372</v>
      </c>
      <c r="CE362" s="1" t="n">
        <v>0</v>
      </c>
      <c r="CF362" s="1" t="n">
        <v>2248.372</v>
      </c>
      <c r="CG362" s="1" t="n">
        <v>0</v>
      </c>
      <c r="CH362" s="1" t="n">
        <v>403.02</v>
      </c>
      <c r="CI362" s="1" t="n">
        <v>1945.8</v>
      </c>
      <c r="CJ362" s="1" t="n">
        <v>2348.82</v>
      </c>
      <c r="CK362" s="1" t="n">
        <v>-0.184072678849</v>
      </c>
      <c r="CL362" s="1"/>
      <c r="CM362" s="1" t="n">
        <v>0</v>
      </c>
      <c r="CN362" s="1" t="n">
        <v>-0.184072678849</v>
      </c>
      <c r="CO362" s="1" t="n">
        <v>2348.82</v>
      </c>
      <c r="CP362" s="1" t="n">
        <v>403.02</v>
      </c>
      <c r="CQ362" s="1" t="n">
        <v>1945.8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681</v>
      </c>
      <c r="DQ362" s="13" t="n">
        <v>45711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9351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681</v>
      </c>
      <c r="EJ362" s="13" t="n">
        <v>45711</v>
      </c>
      <c r="EK362" s="13" t="n">
        <v>45681</v>
      </c>
      <c r="EL362" s="1" t="n">
        <v>0</v>
      </c>
      <c r="EM362" s="1" t="n">
        <v>418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418</v>
      </c>
      <c r="FG362" s="1" t="n">
        <v>0</v>
      </c>
      <c r="FH362" s="1" t="n">
        <v>244.112</v>
      </c>
      <c r="FI362" s="1" t="n">
        <v>0</v>
      </c>
      <c r="FJ362" s="1" t="n">
        <v>244.112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1.09227120535714</v>
      </c>
      <c r="FP362" s="15" t="n">
        <f aca="false">FO362/CB362*EM362</f>
        <v>0.113999841158373</v>
      </c>
      <c r="FQ362" s="1" t="str">
        <f aca="false">BO362</f>
        <v>499</v>
      </c>
      <c r="FR362" s="16" t="n">
        <f aca="false">FP362*FN362</f>
        <v>245.14525842696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22</v>
      </c>
      <c r="E363" s="1" t="s">
        <v>175</v>
      </c>
      <c r="G363" s="13" t="n">
        <v>45681</v>
      </c>
      <c r="H363" s="13" t="n">
        <v>45711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185261.2</v>
      </c>
      <c r="P363" s="1" t="n">
        <v>25936.57</v>
      </c>
      <c r="Q363" s="1" t="n">
        <v>159324.63</v>
      </c>
      <c r="R363" s="1" t="n">
        <v>0</v>
      </c>
      <c r="S363" s="1" t="n">
        <v>159324.63</v>
      </c>
      <c r="T363" s="1" t="n">
        <v>86.152</v>
      </c>
      <c r="U363" s="1" t="s">
        <v>178</v>
      </c>
      <c r="V363" s="1" t="n">
        <v>360.7011936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200078</v>
      </c>
      <c r="AC363" s="1" t="n">
        <v>0</v>
      </c>
      <c r="AD363" s="1" t="n">
        <v>178662.0646</v>
      </c>
      <c r="AE363" s="1" t="n">
        <v>0</v>
      </c>
      <c r="AF363" s="1" t="n">
        <v>184100.0751</v>
      </c>
      <c r="AG363" s="1" t="n">
        <v>5438.0105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00774453588</v>
      </c>
      <c r="AN363" s="1" t="n">
        <v>1.984312721481</v>
      </c>
      <c r="AO363" s="1" t="b">
        <f aca="false">FALSE()</f>
        <v>0</v>
      </c>
      <c r="AP363" s="1" t="n">
        <v>0</v>
      </c>
      <c r="AQ363" s="1" t="n">
        <v>-0.700774453588</v>
      </c>
      <c r="AR363" s="1" t="n">
        <v>1.984312721481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681</v>
      </c>
      <c r="BK363" s="13" t="n">
        <v>45711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681</v>
      </c>
      <c r="BS363" s="13" t="n">
        <v>45711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80460829493</v>
      </c>
      <c r="CB363" s="1" t="n">
        <v>4005</v>
      </c>
      <c r="CC363" s="1" t="n">
        <v>0</v>
      </c>
      <c r="CD363" s="1" t="n">
        <v>2248.372</v>
      </c>
      <c r="CE363" s="1" t="n">
        <v>0</v>
      </c>
      <c r="CF363" s="1" t="n">
        <v>2248.372</v>
      </c>
      <c r="CG363" s="1" t="n">
        <v>0</v>
      </c>
      <c r="CH363" s="1" t="n">
        <v>403.02</v>
      </c>
      <c r="CI363" s="1" t="n">
        <v>1945.8</v>
      </c>
      <c r="CJ363" s="1" t="n">
        <v>2348.82</v>
      </c>
      <c r="CK363" s="1" t="n">
        <v>-0.184072678849</v>
      </c>
      <c r="CL363" s="1"/>
      <c r="CM363" s="1" t="n">
        <v>0</v>
      </c>
      <c r="CN363" s="1" t="n">
        <v>-0.184072678849</v>
      </c>
      <c r="CO363" s="1" t="n">
        <v>2348.82</v>
      </c>
      <c r="CP363" s="1" t="n">
        <v>403.02</v>
      </c>
      <c r="CQ363" s="1" t="n">
        <v>1945.8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81</v>
      </c>
      <c r="DQ363" s="13" t="n">
        <v>45711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9352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681</v>
      </c>
      <c r="EJ363" s="13" t="n">
        <v>45711</v>
      </c>
      <c r="EK363" s="13" t="n">
        <v>45681</v>
      </c>
      <c r="EL363" s="1" t="n">
        <v>0</v>
      </c>
      <c r="EM363" s="1" t="n">
        <v>248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248</v>
      </c>
      <c r="FG363" s="1" t="n">
        <v>0</v>
      </c>
      <c r="FH363" s="1" t="n">
        <v>144.832</v>
      </c>
      <c r="FI363" s="1" t="n">
        <v>0</v>
      </c>
      <c r="FJ363" s="1" t="n">
        <v>144.832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1.09227120535714</v>
      </c>
      <c r="FP363" s="15" t="n">
        <f aca="false">FO363/CB363*EM363</f>
        <v>0.0676362693953986</v>
      </c>
      <c r="FQ363" s="1" t="str">
        <f aca="false">BO363</f>
        <v>499</v>
      </c>
      <c r="FR363" s="16" t="n">
        <f aca="false">FP363*FN363</f>
        <v>145.445033707865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22</v>
      </c>
      <c r="E364" s="1" t="s">
        <v>175</v>
      </c>
      <c r="G364" s="13" t="n">
        <v>45681</v>
      </c>
      <c r="H364" s="13" t="n">
        <v>45711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185261.2</v>
      </c>
      <c r="P364" s="1" t="n">
        <v>25936.57</v>
      </c>
      <c r="Q364" s="1" t="n">
        <v>159324.63</v>
      </c>
      <c r="R364" s="1" t="n">
        <v>0</v>
      </c>
      <c r="S364" s="1" t="n">
        <v>159324.63</v>
      </c>
      <c r="T364" s="1" t="n">
        <v>86.152</v>
      </c>
      <c r="U364" s="1" t="s">
        <v>178</v>
      </c>
      <c r="V364" s="1" t="n">
        <v>360.7011936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200078</v>
      </c>
      <c r="AC364" s="1" t="n">
        <v>0</v>
      </c>
      <c r="AD364" s="1" t="n">
        <v>178662.0646</v>
      </c>
      <c r="AE364" s="1" t="n">
        <v>0</v>
      </c>
      <c r="AF364" s="1" t="n">
        <v>184100.0751</v>
      </c>
      <c r="AG364" s="1" t="n">
        <v>5438.0105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00774453588</v>
      </c>
      <c r="AN364" s="1" t="n">
        <v>1.984312721481</v>
      </c>
      <c r="AO364" s="1" t="b">
        <f aca="false">FALSE()</f>
        <v>0</v>
      </c>
      <c r="AP364" s="1" t="n">
        <v>0</v>
      </c>
      <c r="AQ364" s="1" t="n">
        <v>-0.700774453588</v>
      </c>
      <c r="AR364" s="1" t="n">
        <v>1.984312721481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681</v>
      </c>
      <c r="BK364" s="13" t="n">
        <v>45711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681</v>
      </c>
      <c r="BS364" s="13" t="n">
        <v>45711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80460829493</v>
      </c>
      <c r="CB364" s="1" t="n">
        <v>4005</v>
      </c>
      <c r="CC364" s="1" t="n">
        <v>0</v>
      </c>
      <c r="CD364" s="1" t="n">
        <v>2248.372</v>
      </c>
      <c r="CE364" s="1" t="n">
        <v>0</v>
      </c>
      <c r="CF364" s="1" t="n">
        <v>2248.372</v>
      </c>
      <c r="CG364" s="1" t="n">
        <v>0</v>
      </c>
      <c r="CH364" s="1" t="n">
        <v>403.02</v>
      </c>
      <c r="CI364" s="1" t="n">
        <v>1945.8</v>
      </c>
      <c r="CJ364" s="1" t="n">
        <v>2348.82</v>
      </c>
      <c r="CK364" s="1" t="n">
        <v>-0.184072678849</v>
      </c>
      <c r="CL364" s="1"/>
      <c r="CM364" s="1" t="n">
        <v>0</v>
      </c>
      <c r="CN364" s="1" t="n">
        <v>-0.184072678849</v>
      </c>
      <c r="CO364" s="1" t="n">
        <v>2348.82</v>
      </c>
      <c r="CP364" s="1" t="n">
        <v>403.02</v>
      </c>
      <c r="CQ364" s="1" t="n">
        <v>1945.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681</v>
      </c>
      <c r="DQ364" s="13" t="n">
        <v>45711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9353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681</v>
      </c>
      <c r="EJ364" s="13" t="n">
        <v>45711</v>
      </c>
      <c r="EK364" s="13" t="n">
        <v>45681</v>
      </c>
      <c r="EL364" s="1" t="n">
        <v>0</v>
      </c>
      <c r="EM364" s="1" t="n">
        <v>428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428</v>
      </c>
      <c r="FG364" s="1" t="n">
        <v>0</v>
      </c>
      <c r="FH364" s="1" t="n">
        <v>249.952</v>
      </c>
      <c r="FI364" s="1" t="n">
        <v>0</v>
      </c>
      <c r="FJ364" s="1" t="n">
        <v>249.952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1.09227120535714</v>
      </c>
      <c r="FP364" s="15" t="n">
        <f aca="false">FO364/CB364*EM364</f>
        <v>0.116727110085607</v>
      </c>
      <c r="FQ364" s="1" t="str">
        <f aca="false">BO364</f>
        <v>499</v>
      </c>
      <c r="FR364" s="16" t="n">
        <f aca="false">FP364*FN364</f>
        <v>251.00997752809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22</v>
      </c>
      <c r="E365" s="1" t="s">
        <v>175</v>
      </c>
      <c r="G365" s="13" t="n">
        <v>45681</v>
      </c>
      <c r="H365" s="13" t="n">
        <v>45711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185261.2</v>
      </c>
      <c r="P365" s="1" t="n">
        <v>25936.57</v>
      </c>
      <c r="Q365" s="1" t="n">
        <v>159324.63</v>
      </c>
      <c r="R365" s="1" t="n">
        <v>0</v>
      </c>
      <c r="S365" s="1" t="n">
        <v>159324.63</v>
      </c>
      <c r="T365" s="1" t="n">
        <v>86.152</v>
      </c>
      <c r="U365" s="1" t="s">
        <v>178</v>
      </c>
      <c r="V365" s="1" t="n">
        <v>360.7011936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200078</v>
      </c>
      <c r="AC365" s="1" t="n">
        <v>0</v>
      </c>
      <c r="AD365" s="1" t="n">
        <v>178662.0646</v>
      </c>
      <c r="AE365" s="1" t="n">
        <v>0</v>
      </c>
      <c r="AF365" s="1" t="n">
        <v>184100.0751</v>
      </c>
      <c r="AG365" s="1" t="n">
        <v>5438.0105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00774453588</v>
      </c>
      <c r="AN365" s="1" t="n">
        <v>1.984312721481</v>
      </c>
      <c r="AO365" s="1" t="b">
        <f aca="false">FALSE()</f>
        <v>0</v>
      </c>
      <c r="AP365" s="1" t="n">
        <v>0</v>
      </c>
      <c r="AQ365" s="1" t="n">
        <v>-0.700774453588</v>
      </c>
      <c r="AR365" s="1" t="n">
        <v>1.984312721481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681</v>
      </c>
      <c r="BK365" s="13" t="n">
        <v>45711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681</v>
      </c>
      <c r="BS365" s="13" t="n">
        <v>45711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80460829493</v>
      </c>
      <c r="CB365" s="1" t="n">
        <v>2392</v>
      </c>
      <c r="CC365" s="1" t="n">
        <v>0</v>
      </c>
      <c r="CD365" s="1" t="n">
        <v>1841.6322</v>
      </c>
      <c r="CE365" s="1" t="n">
        <v>0</v>
      </c>
      <c r="CF365" s="1" t="n">
        <v>1841.6322</v>
      </c>
      <c r="CG365" s="1" t="n">
        <v>0</v>
      </c>
      <c r="CH365" s="1" t="n">
        <v>244.88</v>
      </c>
      <c r="CI365" s="1" t="n">
        <v>1593.79</v>
      </c>
      <c r="CJ365" s="1" t="n">
        <v>1838.67</v>
      </c>
      <c r="CK365" s="1" t="n">
        <v>0.051185858755</v>
      </c>
      <c r="CL365" s="1"/>
      <c r="CM365" s="1" t="n">
        <v>0</v>
      </c>
      <c r="CN365" s="1" t="n">
        <v>0.051185858755</v>
      </c>
      <c r="CO365" s="1" t="n">
        <v>1838.67</v>
      </c>
      <c r="CP365" s="1" t="n">
        <v>244.88</v>
      </c>
      <c r="CQ365" s="1" t="n">
        <v>1593.79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681</v>
      </c>
      <c r="DQ365" s="13" t="n">
        <v>45711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9354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681</v>
      </c>
      <c r="EJ365" s="13" t="n">
        <v>45711</v>
      </c>
      <c r="EK365" s="13" t="n">
        <v>45681</v>
      </c>
      <c r="EL365" s="1" t="n">
        <v>0</v>
      </c>
      <c r="EM365" s="1" t="n">
        <v>387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387</v>
      </c>
      <c r="FG365" s="1" t="n">
        <v>0</v>
      </c>
      <c r="FH365" s="1" t="n">
        <v>254.259</v>
      </c>
      <c r="FI365" s="1" t="n">
        <v>0</v>
      </c>
      <c r="FJ365" s="1" t="n">
        <v>254.259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855036272321429</v>
      </c>
      <c r="FP365" s="15" t="n">
        <f aca="false">FO365/CB365*EM365</f>
        <v>0.138335717971736</v>
      </c>
      <c r="FQ365" s="1" t="str">
        <f aca="false">BO365</f>
        <v>500</v>
      </c>
      <c r="FR365" s="16" t="n">
        <f aca="false">FP365*FN365</f>
        <v>297.477127926421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22</v>
      </c>
      <c r="E366" s="1" t="s">
        <v>175</v>
      </c>
      <c r="G366" s="13" t="n">
        <v>45681</v>
      </c>
      <c r="H366" s="13" t="n">
        <v>45711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185261.2</v>
      </c>
      <c r="P366" s="1" t="n">
        <v>25936.57</v>
      </c>
      <c r="Q366" s="1" t="n">
        <v>159324.63</v>
      </c>
      <c r="R366" s="1" t="n">
        <v>0</v>
      </c>
      <c r="S366" s="1" t="n">
        <v>159324.63</v>
      </c>
      <c r="T366" s="1" t="n">
        <v>86.152</v>
      </c>
      <c r="U366" s="1" t="s">
        <v>178</v>
      </c>
      <c r="V366" s="1" t="n">
        <v>360.7011936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200078</v>
      </c>
      <c r="AC366" s="1" t="n">
        <v>0</v>
      </c>
      <c r="AD366" s="1" t="n">
        <v>178662.0646</v>
      </c>
      <c r="AE366" s="1" t="n">
        <v>0</v>
      </c>
      <c r="AF366" s="1" t="n">
        <v>184100.0751</v>
      </c>
      <c r="AG366" s="1" t="n">
        <v>5438.0105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00774453588</v>
      </c>
      <c r="AN366" s="1" t="n">
        <v>1.984312721481</v>
      </c>
      <c r="AO366" s="1" t="b">
        <f aca="false">FALSE()</f>
        <v>0</v>
      </c>
      <c r="AP366" s="1" t="n">
        <v>0</v>
      </c>
      <c r="AQ366" s="1" t="n">
        <v>-0.700774453588</v>
      </c>
      <c r="AR366" s="1" t="n">
        <v>1.984312721481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681</v>
      </c>
      <c r="BK366" s="13" t="n">
        <v>45711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681</v>
      </c>
      <c r="BS366" s="13" t="n">
        <v>45711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80460829493</v>
      </c>
      <c r="CB366" s="1" t="n">
        <v>2392</v>
      </c>
      <c r="CC366" s="1" t="n">
        <v>0</v>
      </c>
      <c r="CD366" s="1" t="n">
        <v>1841.6322</v>
      </c>
      <c r="CE366" s="1" t="n">
        <v>0</v>
      </c>
      <c r="CF366" s="1" t="n">
        <v>1841.6322</v>
      </c>
      <c r="CG366" s="1" t="n">
        <v>0</v>
      </c>
      <c r="CH366" s="1" t="n">
        <v>244.88</v>
      </c>
      <c r="CI366" s="1" t="n">
        <v>1593.79</v>
      </c>
      <c r="CJ366" s="1" t="n">
        <v>1838.67</v>
      </c>
      <c r="CK366" s="1" t="n">
        <v>0.051185858755</v>
      </c>
      <c r="CL366" s="1"/>
      <c r="CM366" s="1" t="n">
        <v>0</v>
      </c>
      <c r="CN366" s="1" t="n">
        <v>0.051185858755</v>
      </c>
      <c r="CO366" s="1" t="n">
        <v>1838.67</v>
      </c>
      <c r="CP366" s="1" t="n">
        <v>244.88</v>
      </c>
      <c r="CQ366" s="1" t="n">
        <v>1593.79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81</v>
      </c>
      <c r="DQ366" s="13" t="n">
        <v>45711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9355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681</v>
      </c>
      <c r="EJ366" s="13" t="n">
        <v>45711</v>
      </c>
      <c r="EK366" s="13" t="n">
        <v>45681</v>
      </c>
      <c r="EL366" s="1" t="n">
        <v>0</v>
      </c>
      <c r="EM366" s="1" t="n">
        <v>347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347</v>
      </c>
      <c r="FG366" s="1" t="n">
        <v>0</v>
      </c>
      <c r="FH366" s="1" t="n">
        <v>227.979</v>
      </c>
      <c r="FI366" s="1" t="n">
        <v>0</v>
      </c>
      <c r="FJ366" s="1" t="n">
        <v>227.979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855036272321429</v>
      </c>
      <c r="FP366" s="15" t="n">
        <f aca="false">FO366/CB366*EM366</f>
        <v>0.124037452548301</v>
      </c>
      <c r="FQ366" s="1" t="str">
        <f aca="false">BO366</f>
        <v>500</v>
      </c>
      <c r="FR366" s="16" t="n">
        <f aca="false">FP366*FN366</f>
        <v>266.730137959866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22</v>
      </c>
      <c r="E367" s="1" t="s">
        <v>175</v>
      </c>
      <c r="G367" s="13" t="n">
        <v>45681</v>
      </c>
      <c r="H367" s="13" t="n">
        <v>45711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185261.2</v>
      </c>
      <c r="P367" s="1" t="n">
        <v>25936.57</v>
      </c>
      <c r="Q367" s="1" t="n">
        <v>159324.63</v>
      </c>
      <c r="R367" s="1" t="n">
        <v>0</v>
      </c>
      <c r="S367" s="1" t="n">
        <v>159324.63</v>
      </c>
      <c r="T367" s="1" t="n">
        <v>86.152</v>
      </c>
      <c r="U367" s="1" t="s">
        <v>178</v>
      </c>
      <c r="V367" s="1" t="n">
        <v>360.7011936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200078</v>
      </c>
      <c r="AC367" s="1" t="n">
        <v>0</v>
      </c>
      <c r="AD367" s="1" t="n">
        <v>178662.0646</v>
      </c>
      <c r="AE367" s="1" t="n">
        <v>0</v>
      </c>
      <c r="AF367" s="1" t="n">
        <v>184100.0751</v>
      </c>
      <c r="AG367" s="1" t="n">
        <v>5438.0105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00774453588</v>
      </c>
      <c r="AN367" s="1" t="n">
        <v>1.984312721481</v>
      </c>
      <c r="AO367" s="1" t="b">
        <f aca="false">FALSE()</f>
        <v>0</v>
      </c>
      <c r="AP367" s="1" t="n">
        <v>0</v>
      </c>
      <c r="AQ367" s="1" t="n">
        <v>-0.700774453588</v>
      </c>
      <c r="AR367" s="1" t="n">
        <v>1.984312721481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681</v>
      </c>
      <c r="BK367" s="13" t="n">
        <v>45711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681</v>
      </c>
      <c r="BS367" s="13" t="n">
        <v>45711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80460829493</v>
      </c>
      <c r="CB367" s="1" t="n">
        <v>2392</v>
      </c>
      <c r="CC367" s="1" t="n">
        <v>0</v>
      </c>
      <c r="CD367" s="1" t="n">
        <v>1841.6322</v>
      </c>
      <c r="CE367" s="1" t="n">
        <v>0</v>
      </c>
      <c r="CF367" s="1" t="n">
        <v>1841.6322</v>
      </c>
      <c r="CG367" s="1" t="n">
        <v>0</v>
      </c>
      <c r="CH367" s="1" t="n">
        <v>244.88</v>
      </c>
      <c r="CI367" s="1" t="n">
        <v>1593.79</v>
      </c>
      <c r="CJ367" s="1" t="n">
        <v>1838.67</v>
      </c>
      <c r="CK367" s="1" t="n">
        <v>0.051185858755</v>
      </c>
      <c r="CL367" s="1"/>
      <c r="CM367" s="1" t="n">
        <v>0</v>
      </c>
      <c r="CN367" s="1" t="n">
        <v>0.051185858755</v>
      </c>
      <c r="CO367" s="1" t="n">
        <v>1838.67</v>
      </c>
      <c r="CP367" s="1" t="n">
        <v>244.88</v>
      </c>
      <c r="CQ367" s="1" t="n">
        <v>1593.79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681</v>
      </c>
      <c r="DQ367" s="13" t="n">
        <v>45711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9356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681</v>
      </c>
      <c r="EJ367" s="13" t="n">
        <v>45711</v>
      </c>
      <c r="EK367" s="13" t="n">
        <v>45681</v>
      </c>
      <c r="EL367" s="1" t="n">
        <v>0</v>
      </c>
      <c r="EM367" s="1" t="n">
        <v>1658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658</v>
      </c>
      <c r="FG367" s="1" t="n">
        <v>0</v>
      </c>
      <c r="FH367" s="1" t="n">
        <v>1359.3942</v>
      </c>
      <c r="FI367" s="1" t="n">
        <v>0</v>
      </c>
      <c r="FJ367" s="1" t="n">
        <v>1359.3942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855036272321429</v>
      </c>
      <c r="FP367" s="15" t="n">
        <f aca="false">FO367/CB367*EM367</f>
        <v>0.592663101801392</v>
      </c>
      <c r="FQ367" s="1" t="str">
        <f aca="false">BO367</f>
        <v>500</v>
      </c>
      <c r="FR367" s="16" t="n">
        <f aca="false">FP367*FN367</f>
        <v>1274.46273411371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